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7">
  <si>
    <t xml:space="preserve">Додаток </t>
  </si>
  <si>
    <t xml:space="preserve">до проекту рішення XVІ сесії VІ скликання міської ради </t>
  </si>
  <si>
    <t xml:space="preserve">від 16.02.2012р.</t>
  </si>
  <si>
    <t xml:space="preserve">ЗВІТ</t>
  </si>
  <si>
    <t xml:space="preserve">про виконання міського бюджету</t>
  </si>
  <si>
    <t xml:space="preserve">за 2011 рік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Планові показники</t>
  </si>
  <si>
    <t xml:space="preserve">затверджено на рік</t>
  </si>
  <si>
    <t xml:space="preserve">затверджено з урахуванням змін</t>
  </si>
  <si>
    <t xml:space="preserve">виконанно з початку року</t>
  </si>
  <si>
    <t xml:space="preserve">відсоток виконання</t>
  </si>
  <si>
    <t xml:space="preserve">I.  Доходи бюджету</t>
  </si>
  <si>
    <t xml:space="preserve">Податкові надходження</t>
  </si>
  <si>
    <t xml:space="preserve">1. 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Податок з власників транспортних засобів</t>
  </si>
  <si>
    <t xml:space="preserve">Збір за першу реєстрацію транспортного засобу</t>
  </si>
  <si>
    <t xml:space="preserve">Плата за використання лісових ресурсів місцевого значення</t>
  </si>
  <si>
    <t xml:space="preserve">Плата за землю</t>
  </si>
  <si>
    <t xml:space="preserve">Внутрішні податки на товари та послуги </t>
  </si>
  <si>
    <t xml:space="preserve">Плата за ліцензії на певні види господарської діяльності </t>
  </si>
  <si>
    <t xml:space="preserve">Плата за торговий патент на деякі види підприємницької діяльності </t>
  </si>
  <si>
    <t xml:space="preserve">Плата за придбання торгових патентів пунктами продажу нафтопродуктів (АЗС )</t>
  </si>
  <si>
    <t xml:space="preserve">Місцеві податки і збори </t>
  </si>
  <si>
    <t xml:space="preserve">Місцеві податки і збори, що надходили за VI квартал 2010 року</t>
  </si>
  <si>
    <t xml:space="preserve">Збір за місця для паркування транспортних засобів</t>
  </si>
  <si>
    <t xml:space="preserve">Збір за провадження деяких видів підприємницької діяльності</t>
  </si>
  <si>
    <t xml:space="preserve">Єдиний податок для суб"єктів малого підприємництва</t>
  </si>
  <si>
    <t xml:space="preserve">Фіксований с/г податок, нарах. Після 1 січня 2001року</t>
  </si>
  <si>
    <t xml:space="preserve">Збір за забруднення навколишнього природного середовища</t>
  </si>
  <si>
    <t xml:space="preserve">Неподаткові надходження</t>
  </si>
  <si>
    <t xml:space="preserve">Інші надходження</t>
  </si>
  <si>
    <t xml:space="preserve">Плата за оренду цілісних майнових комплексів</t>
  </si>
  <si>
    <t xml:space="preserve">Державне мито</t>
  </si>
  <si>
    <t xml:space="preserve">Суми, стягнені з винних осіб, за шкоду  заподіяну підприємству, установі, організіції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 до фондів охорони навколишнього середовища</t>
  </si>
  <si>
    <t xml:space="preserve">Власні надходження бюджетних установ</t>
  </si>
  <si>
    <t xml:space="preserve">Платні послуги</t>
  </si>
  <si>
    <t xml:space="preserve">Кошти за дорученнями</t>
  </si>
  <si>
    <t xml:space="preserve">Кошти відчуження майна комунальної власності</t>
  </si>
  <si>
    <t xml:space="preserve">Кошти від продажу землі</t>
  </si>
  <si>
    <t xml:space="preserve">Офіційні трансферти</t>
  </si>
  <si>
    <t xml:space="preserve">Дотації 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"язку з підвищенням розміру мінімальної заробітної плати</t>
  </si>
  <si>
    <t xml:space="preserve">Додаткова дотація з держ. Бюджетут на вирівнювання соціальної спроможності місцевих бюджетів</t>
  </si>
  <si>
    <t xml:space="preserve">Субвенція з ДБ місцевим бюджетам на будівництво, реконструкцію, ремонт та утримання вулиць</t>
  </si>
  <si>
    <t xml:space="preserve">Інші субвенції в т.ч. Придбання житла гр. О.Д. Мудрик 300,0 тис.грн., ДНЗ № 10 "Сонечко" - 10,0 тис. грн.</t>
  </si>
  <si>
    <t xml:space="preserve"> «Субвенція з державного бюджету місцевим бюджетам на 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» </t>
  </si>
  <si>
    <t xml:space="preserve">Субвенція з державного бюджету місцевим бюджетам на заходи з енергозбереження, у т.ч.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і котелень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Збір за забруднення навколишнього середовища</t>
  </si>
  <si>
    <t xml:space="preserve">Цільові фонди, утворені Верховною Радою,органами місцевого самоврядування на розвиток інфроструктури регіону</t>
  </si>
  <si>
    <t xml:space="preserve">Всього доходів </t>
  </si>
  <si>
    <t xml:space="preserve">II.  Видатки бюджету</t>
  </si>
  <si>
    <t xml:space="preserve">Органи місцевого самоврядування</t>
  </si>
  <si>
    <t xml:space="preserve">010116</t>
  </si>
  <si>
    <t xml:space="preserve">Освіта - всього</t>
  </si>
  <si>
    <t xml:space="preserve">070000</t>
  </si>
  <si>
    <t xml:space="preserve">Дошкільні заклади освіти</t>
  </si>
  <si>
    <t xml:space="preserve">070101</t>
  </si>
  <si>
    <t xml:space="preserve">Позашкільна освіта</t>
  </si>
  <si>
    <t xml:space="preserve">070401</t>
  </si>
  <si>
    <t xml:space="preserve">Видатки по реструктуризації заборгованості по ст.57 ЗУ "Про освіту"</t>
  </si>
  <si>
    <t xml:space="preserve">070809</t>
  </si>
  <si>
    <t xml:space="preserve">Охорона здоров"я</t>
  </si>
  <si>
    <t xml:space="preserve">080000</t>
  </si>
  <si>
    <t xml:space="preserve">Соціальний захист і соціальне забезпечення - всього</t>
  </si>
  <si>
    <t xml:space="preserve">090000</t>
  </si>
  <si>
    <t xml:space="preserve">інші видатки на соцзахист</t>
  </si>
  <si>
    <t xml:space="preserve">090412</t>
  </si>
  <si>
    <t xml:space="preserve">пільги по зору</t>
  </si>
  <si>
    <t xml:space="preserve">091207</t>
  </si>
  <si>
    <t xml:space="preserve">Заходи з оздоровлення дітей</t>
  </si>
  <si>
    <t xml:space="preserve">091108</t>
  </si>
  <si>
    <t xml:space="preserve">Житлово-комунальне господарство</t>
  </si>
  <si>
    <t xml:space="preserve">100000</t>
  </si>
  <si>
    <t xml:space="preserve">капітальний ремонт житлового фонду</t>
  </si>
  <si>
    <t xml:space="preserve">100102</t>
  </si>
  <si>
    <t xml:space="preserve">теплові мережі</t>
  </si>
  <si>
    <t xml:space="preserve">100201</t>
  </si>
  <si>
    <t xml:space="preserve">водопровідно-каналізаційне госп-во</t>
  </si>
  <si>
    <t xml:space="preserve">100202</t>
  </si>
  <si>
    <t xml:space="preserve">благоустрій міста</t>
  </si>
  <si>
    <t xml:space="preserve">100203</t>
  </si>
  <si>
    <t xml:space="preserve">видатки на впровадження засобів обліку витрат та регулювання спож.води і тепл.енергії</t>
  </si>
  <si>
    <t xml:space="preserve">100208</t>
  </si>
  <si>
    <t xml:space="preserve">Підприємства побутового обслуговування, що входять до комунальної власності</t>
  </si>
  <si>
    <t xml:space="preserve">100400</t>
  </si>
  <si>
    <t xml:space="preserve">Погашення заборгованости минулих років з різниці в тарифах на теплову енергію, послуги з водопостачання та водовідведення</t>
  </si>
  <si>
    <t xml:space="preserve">100602</t>
  </si>
  <si>
    <t xml:space="preserve">Культура і мистецтво</t>
  </si>
  <si>
    <t xml:space="preserve">110000</t>
  </si>
  <si>
    <t xml:space="preserve">бібліотеки</t>
  </si>
  <si>
    <t xml:space="preserve">110201</t>
  </si>
  <si>
    <t xml:space="preserve">клуби</t>
  </si>
  <si>
    <t xml:space="preserve">110204</t>
  </si>
  <si>
    <t xml:space="preserve">інші культурно-освітні заходи</t>
  </si>
  <si>
    <t xml:space="preserve">110502</t>
  </si>
  <si>
    <t xml:space="preserve">Будівництво</t>
  </si>
  <si>
    <t xml:space="preserve">150000</t>
  </si>
  <si>
    <t xml:space="preserve">Капітальні вкладення </t>
  </si>
  <si>
    <t xml:space="preserve">150101</t>
  </si>
  <si>
    <t xml:space="preserve">Житлове будівництво та придбання житла військовослужбовцям, учасникам бойових дій в Афганістані та воєнних конфліктів у зарубіжних країнах, членам сімей військовослужбовців, що загинули під час виконання ними службових обов"язків, а також військовослужбовцям звільненим узапас або відставку за станом здоров"я, віком, вислугою років та у зв"язку із скороченням штатів, які перебувають на кватрирному обліку за місцем проживання</t>
  </si>
  <si>
    <t xml:space="preserve">150107</t>
  </si>
  <si>
    <t xml:space="preserve">Розробка схем і проектних рішень масового застосування</t>
  </si>
  <si>
    <t xml:space="preserve">150202</t>
  </si>
  <si>
    <t xml:space="preserve">Землеустрій</t>
  </si>
  <si>
    <t xml:space="preserve">160101</t>
  </si>
  <si>
    <t xml:space="preserve">Видатки на фінансування робіт, пов"язаних з будівництвом, реконструкцією, утриманням автодоріг</t>
  </si>
  <si>
    <t xml:space="preserve">170703</t>
  </si>
  <si>
    <t xml:space="preserve">Внески органів влади у статутні фонди</t>
  </si>
  <si>
    <t xml:space="preserve">180409</t>
  </si>
  <si>
    <t xml:space="preserve">Фонд охорони навколишнього середовища</t>
  </si>
  <si>
    <t xml:space="preserve">240600</t>
  </si>
  <si>
    <t xml:space="preserve">240900</t>
  </si>
  <si>
    <t xml:space="preserve">Резервний фонд</t>
  </si>
  <si>
    <t xml:space="preserve">250102</t>
  </si>
  <si>
    <t xml:space="preserve">Проведення виборів</t>
  </si>
  <si>
    <t xml:space="preserve">250203</t>
  </si>
  <si>
    <t xml:space="preserve">Кошти, що передаються з районного бюджету до місцевого</t>
  </si>
  <si>
    <t xml:space="preserve">250302</t>
  </si>
  <si>
    <t xml:space="preserve">Субвенція з місцевого бюджету державному на виконання програм соціально-економічного розвитку</t>
  </si>
  <si>
    <t xml:space="preserve">250344</t>
  </si>
  <si>
    <t xml:space="preserve">Інші видатки</t>
  </si>
  <si>
    <t xml:space="preserve">250404</t>
  </si>
  <si>
    <t xml:space="preserve">Всього видатків</t>
  </si>
  <si>
    <t xml:space="preserve">Секретар міської ради</t>
  </si>
  <si>
    <t xml:space="preserve">____________________</t>
  </si>
  <si>
    <t xml:space="preserve">А.П. Кропивниц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%"/>
    <numFmt numFmtId="168" formatCode="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9.7"/>
    <col collapsed="false" customWidth="true" hidden="false" outlineLevel="0" max="3" min="3" style="3" width="8.41"/>
    <col collapsed="false" customWidth="true" hidden="false" outlineLevel="0" max="4" min="4" style="3" width="10.41"/>
    <col collapsed="false" customWidth="true" hidden="false" outlineLevel="0" max="5" min="5" style="4" width="9.41"/>
    <col collapsed="false" customWidth="true" hidden="false" outlineLevel="0" max="6" min="6" style="5" width="10.28"/>
    <col collapsed="false" customWidth="true" hidden="false" outlineLevel="0" max="7" min="7" style="3" width="8.14"/>
    <col collapsed="false" customWidth="true" hidden="false" outlineLevel="0" max="8" min="8" style="4" width="12.56"/>
    <col collapsed="false" customWidth="true" hidden="false" outlineLevel="0" max="9" min="9" style="4" width="9.7"/>
    <col collapsed="false" customWidth="true" hidden="false" outlineLevel="0" max="10" min="10" style="5" width="6.85"/>
    <col collapsed="false" customWidth="true" hidden="false" outlineLevel="0" max="11" min="11" style="6" width="8.14"/>
    <col collapsed="false" customWidth="true" hidden="false" outlineLevel="0" max="12" min="12" style="6" width="8.56"/>
    <col collapsed="false" customWidth="true" hidden="false" outlineLevel="0" max="13" min="13" style="3" width="9.41"/>
    <col collapsed="false" customWidth="true" hidden="false" outlineLevel="0" max="14" min="14" style="5" width="9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K1" s="7" t="s">
        <v>0</v>
      </c>
    </row>
    <row r="2" customFormat="false" ht="25.5" hidden="false" customHeight="true" outlineLevel="0" collapsed="false">
      <c r="K2" s="8" t="s">
        <v>1</v>
      </c>
      <c r="L2" s="8"/>
      <c r="M2" s="8"/>
      <c r="N2" s="8"/>
    </row>
    <row r="3" customFormat="false" ht="12.75" hidden="false" customHeight="false" outlineLevel="0" collapsed="false">
      <c r="K3" s="7" t="s">
        <v>2</v>
      </c>
    </row>
    <row r="4" customFormat="false" ht="6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9" hidden="false" customHeight="true" outlineLevel="0" collapsed="false"/>
    <row r="11" customFormat="false" ht="12.75" hidden="true" customHeight="false" outlineLevel="0" collapsed="false"/>
    <row r="12" customFormat="false" ht="12.75" hidden="false" customHeight="true" outlineLevel="0" collapsed="false">
      <c r="A12" s="10"/>
      <c r="B12" s="11" t="s">
        <v>6</v>
      </c>
      <c r="C12" s="12" t="s">
        <v>7</v>
      </c>
      <c r="D12" s="12"/>
      <c r="E12" s="12"/>
      <c r="F12" s="12"/>
      <c r="G12" s="12" t="s">
        <v>8</v>
      </c>
      <c r="H12" s="12"/>
      <c r="I12" s="12"/>
      <c r="J12" s="12"/>
      <c r="K12" s="12" t="s">
        <v>9</v>
      </c>
      <c r="L12" s="12"/>
      <c r="M12" s="12"/>
      <c r="N12" s="12"/>
    </row>
    <row r="13" customFormat="false" ht="12.75" hidden="false" customHeight="true" outlineLevel="0" collapsed="false">
      <c r="A13" s="10"/>
      <c r="B13" s="11"/>
      <c r="C13" s="12" t="s">
        <v>10</v>
      </c>
      <c r="D13" s="12"/>
      <c r="E13" s="13"/>
      <c r="F13" s="14"/>
      <c r="G13" s="12" t="s">
        <v>10</v>
      </c>
      <c r="H13" s="12"/>
      <c r="I13" s="13"/>
      <c r="J13" s="14"/>
      <c r="K13" s="12" t="s">
        <v>10</v>
      </c>
      <c r="L13" s="12"/>
      <c r="M13" s="12"/>
      <c r="N13" s="14"/>
    </row>
    <row r="14" customFormat="false" ht="48.75" hidden="false" customHeight="true" outlineLevel="0" collapsed="false">
      <c r="A14" s="10"/>
      <c r="B14" s="11"/>
      <c r="C14" s="12" t="s">
        <v>11</v>
      </c>
      <c r="D14" s="12" t="s">
        <v>12</v>
      </c>
      <c r="E14" s="13" t="s">
        <v>13</v>
      </c>
      <c r="F14" s="14" t="s">
        <v>14</v>
      </c>
      <c r="G14" s="12" t="s">
        <v>11</v>
      </c>
      <c r="H14" s="13" t="s">
        <v>12</v>
      </c>
      <c r="I14" s="13" t="s">
        <v>13</v>
      </c>
      <c r="J14" s="14" t="s">
        <v>14</v>
      </c>
      <c r="K14" s="15" t="s">
        <v>11</v>
      </c>
      <c r="L14" s="15" t="s">
        <v>12</v>
      </c>
      <c r="M14" s="12" t="s">
        <v>13</v>
      </c>
      <c r="N14" s="14" t="s">
        <v>14</v>
      </c>
    </row>
    <row r="15" s="18" customFormat="true" ht="12.7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7" t="n">
        <v>5</v>
      </c>
      <c r="F15" s="16" t="n">
        <v>6</v>
      </c>
      <c r="G15" s="16" t="n">
        <v>7</v>
      </c>
      <c r="H15" s="17" t="n">
        <v>8</v>
      </c>
      <c r="I15" s="17" t="n">
        <v>9</v>
      </c>
      <c r="J15" s="16" t="n">
        <v>10</v>
      </c>
      <c r="K15" s="17" t="n">
        <v>11</v>
      </c>
      <c r="L15" s="17" t="n">
        <v>12</v>
      </c>
      <c r="M15" s="16" t="n">
        <v>13</v>
      </c>
      <c r="N15" s="16" t="n">
        <v>14</v>
      </c>
    </row>
    <row r="16" customFormat="false" ht="12.75" hidden="false" customHeight="false" outlineLevel="0" collapsed="false">
      <c r="A16" s="19" t="s">
        <v>15</v>
      </c>
      <c r="B16" s="10"/>
      <c r="C16" s="20"/>
      <c r="D16" s="20"/>
      <c r="E16" s="21"/>
      <c r="F16" s="22"/>
      <c r="G16" s="20"/>
      <c r="H16" s="21"/>
      <c r="I16" s="21"/>
      <c r="J16" s="22"/>
      <c r="K16" s="23"/>
      <c r="L16" s="23"/>
      <c r="M16" s="20"/>
      <c r="N16" s="22"/>
    </row>
    <row r="17" customFormat="false" ht="12.75" hidden="false" customHeight="false" outlineLevel="0" collapsed="false">
      <c r="A17" s="24" t="s">
        <v>16</v>
      </c>
      <c r="B17" s="25" t="n">
        <v>10000000</v>
      </c>
      <c r="C17" s="26" t="n">
        <f aca="false">C18+C24+C25+C29</f>
        <v>7764.3</v>
      </c>
      <c r="D17" s="26" t="n">
        <f aca="false">D18+D24+D25+D29</f>
        <v>7844.3</v>
      </c>
      <c r="E17" s="26" t="n">
        <f aca="false">E18+E24+E25+E29</f>
        <v>7455</v>
      </c>
      <c r="F17" s="27" t="n">
        <f aca="false">E17/D17</f>
        <v>0.950371607409202</v>
      </c>
      <c r="G17" s="26" t="n">
        <f aca="false">G18+G24+G25+G29+G23+G21+G22+G35</f>
        <v>2273.5</v>
      </c>
      <c r="H17" s="26" t="n">
        <f aca="false">H18+H24+H25+H29+H23+H21+H22+H35</f>
        <v>2413.5</v>
      </c>
      <c r="I17" s="26" t="n">
        <f aca="false">I18+I24+I25+I29+I23+I21+I22+I35</f>
        <v>2668.7</v>
      </c>
      <c r="J17" s="27" t="n">
        <f aca="false">I17/H17</f>
        <v>1.10573855396727</v>
      </c>
      <c r="K17" s="28" t="n">
        <f aca="false">C17+G17</f>
        <v>10037.8</v>
      </c>
      <c r="L17" s="28" t="n">
        <f aca="false">D17+H17</f>
        <v>10257.8</v>
      </c>
      <c r="M17" s="26" t="n">
        <f aca="false">E17+I17</f>
        <v>10123.7</v>
      </c>
      <c r="N17" s="27" t="n">
        <f aca="false">M17/L17</f>
        <v>0.986927021388602</v>
      </c>
    </row>
    <row r="18" customFormat="false" ht="29.25" hidden="false" customHeight="true" outlineLevel="0" collapsed="false">
      <c r="A18" s="29" t="s">
        <v>17</v>
      </c>
      <c r="B18" s="30" t="n">
        <v>11000000</v>
      </c>
      <c r="C18" s="26" t="n">
        <f aca="false">C19+C20</f>
        <v>4753.3</v>
      </c>
      <c r="D18" s="26" t="n">
        <f aca="false">D19+D20</f>
        <v>4743.3</v>
      </c>
      <c r="E18" s="26" t="n">
        <f aca="false">E19+E20</f>
        <v>4254.5</v>
      </c>
      <c r="F18" s="27" t="n">
        <f aca="false">E18/D18</f>
        <v>0.896949381232475</v>
      </c>
      <c r="G18" s="26"/>
      <c r="H18" s="31"/>
      <c r="I18" s="31"/>
      <c r="J18" s="27"/>
      <c r="K18" s="28" t="n">
        <f aca="false">C18+G18</f>
        <v>4753.3</v>
      </c>
      <c r="L18" s="28" t="n">
        <f aca="false">D18+H18</f>
        <v>4743.3</v>
      </c>
      <c r="M18" s="26" t="n">
        <f aca="false">E18+I18</f>
        <v>4254.5</v>
      </c>
      <c r="N18" s="27" t="n">
        <f aca="false">M18/L18</f>
        <v>0.896949381232475</v>
      </c>
    </row>
    <row r="19" customFormat="false" ht="12.75" hidden="false" customHeight="false" outlineLevel="0" collapsed="false">
      <c r="A19" s="29" t="s">
        <v>18</v>
      </c>
      <c r="B19" s="30" t="n">
        <v>11010000</v>
      </c>
      <c r="C19" s="26" t="n">
        <v>4723.3</v>
      </c>
      <c r="D19" s="26" t="n">
        <v>4723.3</v>
      </c>
      <c r="E19" s="31" t="n">
        <v>4235.2</v>
      </c>
      <c r="F19" s="27" t="n">
        <f aca="false">E19/D19</f>
        <v>0.896661232612792</v>
      </c>
      <c r="G19" s="26"/>
      <c r="H19" s="31"/>
      <c r="I19" s="31"/>
      <c r="J19" s="27"/>
      <c r="K19" s="28" t="n">
        <f aca="false">C19+G19</f>
        <v>4723.3</v>
      </c>
      <c r="L19" s="28" t="n">
        <f aca="false">D19+H19</f>
        <v>4723.3</v>
      </c>
      <c r="M19" s="26" t="n">
        <f aca="false">E19+I19</f>
        <v>4235.2</v>
      </c>
      <c r="N19" s="27" t="n">
        <f aca="false">M19/L19</f>
        <v>0.896661232612792</v>
      </c>
    </row>
    <row r="20" customFormat="false" ht="30" hidden="false" customHeight="true" outlineLevel="0" collapsed="false">
      <c r="A20" s="32" t="s">
        <v>19</v>
      </c>
      <c r="B20" s="30" t="n">
        <v>11020200</v>
      </c>
      <c r="C20" s="26" t="n">
        <v>30</v>
      </c>
      <c r="D20" s="26" t="n">
        <v>20</v>
      </c>
      <c r="E20" s="31" t="n">
        <v>19.3</v>
      </c>
      <c r="F20" s="27" t="n">
        <f aca="false">E20/D20</f>
        <v>0.965</v>
      </c>
      <c r="G20" s="26"/>
      <c r="H20" s="31"/>
      <c r="I20" s="31"/>
      <c r="J20" s="27"/>
      <c r="K20" s="28" t="n">
        <f aca="false">C20+G20</f>
        <v>30</v>
      </c>
      <c r="L20" s="28" t="n">
        <f aca="false">D20+H20</f>
        <v>20</v>
      </c>
      <c r="M20" s="26" t="n">
        <f aca="false">E20+I20</f>
        <v>19.3</v>
      </c>
      <c r="N20" s="27" t="n">
        <f aca="false">M20/L20</f>
        <v>0.965</v>
      </c>
    </row>
    <row r="21" customFormat="false" ht="12.75" hidden="false" customHeight="true" outlineLevel="0" collapsed="false">
      <c r="A21" s="32" t="s">
        <v>20</v>
      </c>
      <c r="B21" s="30" t="n">
        <v>12020200</v>
      </c>
      <c r="C21" s="26"/>
      <c r="D21" s="26"/>
      <c r="E21" s="31"/>
      <c r="F21" s="27"/>
      <c r="G21" s="26" t="n">
        <v>0</v>
      </c>
      <c r="H21" s="31" t="n">
        <v>140</v>
      </c>
      <c r="I21" s="31" t="n">
        <v>162.6</v>
      </c>
      <c r="J21" s="27" t="n">
        <f aca="false">I21/H21</f>
        <v>1.16142857142857</v>
      </c>
      <c r="K21" s="28" t="n">
        <f aca="false">C21+G21</f>
        <v>0</v>
      </c>
      <c r="L21" s="28" t="n">
        <f aca="false">D21+H21</f>
        <v>140</v>
      </c>
      <c r="M21" s="26" t="n">
        <f aca="false">E21+I21</f>
        <v>162.6</v>
      </c>
      <c r="N21" s="27" t="n">
        <f aca="false">M21/L21</f>
        <v>1.16142857142857</v>
      </c>
    </row>
    <row r="22" customFormat="false" ht="12.75" hidden="false" customHeight="true" outlineLevel="0" collapsed="false">
      <c r="A22" s="32" t="s">
        <v>21</v>
      </c>
      <c r="B22" s="25" t="n">
        <v>12030000</v>
      </c>
      <c r="C22" s="26"/>
      <c r="D22" s="26"/>
      <c r="E22" s="31"/>
      <c r="F22" s="27"/>
      <c r="G22" s="26" t="n">
        <v>117</v>
      </c>
      <c r="H22" s="31" t="n">
        <v>117</v>
      </c>
      <c r="I22" s="31" t="n">
        <v>116.9</v>
      </c>
      <c r="J22" s="27" t="n">
        <f aca="false">I22/H22</f>
        <v>0.999145299145299</v>
      </c>
      <c r="K22" s="28" t="n">
        <f aca="false">C22+G22</f>
        <v>117</v>
      </c>
      <c r="L22" s="28" t="n">
        <f aca="false">D22+H22</f>
        <v>117</v>
      </c>
      <c r="M22" s="26" t="n">
        <f aca="false">E22+I22</f>
        <v>116.9</v>
      </c>
      <c r="N22" s="27" t="n">
        <f aca="false">M22/L22</f>
        <v>0.999145299145299</v>
      </c>
    </row>
    <row r="23" customFormat="false" ht="16.5" hidden="false" customHeight="true" outlineLevel="0" collapsed="false">
      <c r="A23" s="32" t="s">
        <v>22</v>
      </c>
      <c r="B23" s="30" t="n">
        <v>13010200</v>
      </c>
      <c r="C23" s="26" t="n">
        <v>35</v>
      </c>
      <c r="D23" s="26" t="n">
        <v>48</v>
      </c>
      <c r="E23" s="31" t="n">
        <v>103</v>
      </c>
      <c r="F23" s="27" t="n">
        <f aca="false">E23/D23</f>
        <v>2.14583333333333</v>
      </c>
      <c r="G23" s="26"/>
      <c r="H23" s="31"/>
      <c r="I23" s="31"/>
      <c r="J23" s="27"/>
      <c r="K23" s="28" t="n">
        <f aca="false">C23+G23</f>
        <v>35</v>
      </c>
      <c r="L23" s="28" t="n">
        <f aca="false">D23+H23</f>
        <v>48</v>
      </c>
      <c r="M23" s="26" t="n">
        <f aca="false">E23+I23</f>
        <v>103</v>
      </c>
      <c r="N23" s="27" t="n">
        <f aca="false">M23/L23</f>
        <v>2.14583333333333</v>
      </c>
    </row>
    <row r="24" customFormat="false" ht="12.75" hidden="false" customHeight="false" outlineLevel="0" collapsed="false">
      <c r="A24" s="33" t="s">
        <v>23</v>
      </c>
      <c r="B24" s="34" t="n">
        <v>13050000</v>
      </c>
      <c r="C24" s="26" t="n">
        <v>2730</v>
      </c>
      <c r="D24" s="26" t="n">
        <v>2800</v>
      </c>
      <c r="E24" s="31" t="n">
        <v>2929</v>
      </c>
      <c r="F24" s="27" t="n">
        <f aca="false">E24/D24</f>
        <v>1.04607142857143</v>
      </c>
      <c r="G24" s="26"/>
      <c r="H24" s="31"/>
      <c r="I24" s="31"/>
      <c r="J24" s="27"/>
      <c r="K24" s="28" t="n">
        <f aca="false">C24+G24</f>
        <v>2730</v>
      </c>
      <c r="L24" s="28" t="n">
        <f aca="false">D24+H24</f>
        <v>2800</v>
      </c>
      <c r="M24" s="26" t="n">
        <f aca="false">E24+I24</f>
        <v>2929</v>
      </c>
      <c r="N24" s="27" t="n">
        <f aca="false">M24/L24</f>
        <v>1.04607142857143</v>
      </c>
    </row>
    <row r="25" customFormat="false" ht="12.75" hidden="true" customHeight="false" outlineLevel="0" collapsed="false">
      <c r="A25" s="32" t="s">
        <v>24</v>
      </c>
      <c r="B25" s="35" t="n">
        <v>14000000</v>
      </c>
      <c r="C25" s="26" t="n">
        <f aca="false">C26+C27+C28</f>
        <v>0</v>
      </c>
      <c r="D25" s="26" t="n">
        <v>0</v>
      </c>
      <c r="E25" s="26" t="n">
        <f aca="false">E26+E27+E28</f>
        <v>0</v>
      </c>
      <c r="F25" s="27" t="e">
        <f aca="false">E25/D25</f>
        <v>#DIV/0!</v>
      </c>
      <c r="G25" s="26" t="n">
        <f aca="false">G28</f>
        <v>0</v>
      </c>
      <c r="H25" s="31" t="n">
        <v>0</v>
      </c>
      <c r="I25" s="31" t="n">
        <v>0</v>
      </c>
      <c r="J25" s="27" t="e">
        <f aca="false">I25/H25</f>
        <v>#DIV/0!</v>
      </c>
      <c r="K25" s="28" t="n">
        <f aca="false">C25+G25</f>
        <v>0</v>
      </c>
      <c r="L25" s="28" t="n">
        <f aca="false">D25+H25</f>
        <v>0</v>
      </c>
      <c r="M25" s="26" t="n">
        <f aca="false">E25+I25</f>
        <v>0</v>
      </c>
      <c r="N25" s="27" t="e">
        <f aca="false">M25/L25</f>
        <v>#DIV/0!</v>
      </c>
    </row>
    <row r="26" customFormat="false" ht="12.75" hidden="true" customHeight="false" outlineLevel="0" collapsed="false">
      <c r="A26" s="33" t="s">
        <v>25</v>
      </c>
      <c r="B26" s="34" t="n">
        <v>14060000</v>
      </c>
      <c r="C26" s="26" t="n">
        <v>0</v>
      </c>
      <c r="D26" s="26" t="n">
        <v>0</v>
      </c>
      <c r="E26" s="31" t="n">
        <v>0</v>
      </c>
      <c r="F26" s="27" t="e">
        <f aca="false">E26/D26</f>
        <v>#DIV/0!</v>
      </c>
      <c r="G26" s="26"/>
      <c r="H26" s="31"/>
      <c r="I26" s="31"/>
      <c r="J26" s="27"/>
      <c r="K26" s="28" t="n">
        <f aca="false">C26+G26</f>
        <v>0</v>
      </c>
      <c r="L26" s="28" t="n">
        <f aca="false">D26+H26</f>
        <v>0</v>
      </c>
      <c r="M26" s="26" t="n">
        <f aca="false">E26+I26</f>
        <v>0</v>
      </c>
      <c r="N26" s="27" t="e">
        <f aca="false">M26/L26</f>
        <v>#DIV/0!</v>
      </c>
    </row>
    <row r="27" customFormat="false" ht="24" hidden="true" customHeight="false" outlineLevel="0" collapsed="false">
      <c r="A27" s="33" t="s">
        <v>26</v>
      </c>
      <c r="B27" s="36" t="n">
        <v>14070000</v>
      </c>
      <c r="C27" s="26" t="n">
        <v>0</v>
      </c>
      <c r="D27" s="26" t="n">
        <v>0</v>
      </c>
      <c r="E27" s="31" t="n">
        <v>0</v>
      </c>
      <c r="F27" s="27" t="e">
        <f aca="false">E27/D27</f>
        <v>#DIV/0!</v>
      </c>
      <c r="G27" s="26"/>
      <c r="H27" s="31"/>
      <c r="I27" s="31"/>
      <c r="J27" s="27"/>
      <c r="K27" s="28" t="n">
        <f aca="false">C27+G27</f>
        <v>0</v>
      </c>
      <c r="L27" s="28" t="n">
        <f aca="false">D27+H27</f>
        <v>0</v>
      </c>
      <c r="M27" s="26" t="n">
        <f aca="false">E27+I27</f>
        <v>0</v>
      </c>
      <c r="N27" s="27" t="e">
        <f aca="false">M27/L27</f>
        <v>#DIV/0!</v>
      </c>
    </row>
    <row r="28" customFormat="false" ht="27.75" hidden="true" customHeight="true" outlineLevel="0" collapsed="false">
      <c r="A28" s="32" t="s">
        <v>27</v>
      </c>
      <c r="B28" s="36" t="n">
        <v>14071500</v>
      </c>
      <c r="C28" s="26"/>
      <c r="D28" s="26"/>
      <c r="E28" s="31"/>
      <c r="F28" s="27"/>
      <c r="G28" s="26" t="n">
        <v>0</v>
      </c>
      <c r="H28" s="31" t="n">
        <v>0</v>
      </c>
      <c r="I28" s="31" t="n">
        <v>0</v>
      </c>
      <c r="J28" s="27" t="e">
        <f aca="false">I28/H28</f>
        <v>#DIV/0!</v>
      </c>
      <c r="K28" s="28" t="n">
        <f aca="false">C28+G28</f>
        <v>0</v>
      </c>
      <c r="L28" s="28" t="n">
        <f aca="false">D28+H28</f>
        <v>0</v>
      </c>
      <c r="M28" s="26" t="n">
        <f aca="false">E28+I28</f>
        <v>0</v>
      </c>
      <c r="N28" s="27" t="e">
        <f aca="false">M28/L28</f>
        <v>#DIV/0!</v>
      </c>
    </row>
    <row r="29" customFormat="false" ht="12.75" hidden="false" customHeight="false" outlineLevel="0" collapsed="false">
      <c r="A29" s="37" t="s">
        <v>28</v>
      </c>
      <c r="B29" s="38" t="n">
        <v>18000000</v>
      </c>
      <c r="C29" s="26" t="n">
        <f aca="false">C31+C32+C33+C30</f>
        <v>281</v>
      </c>
      <c r="D29" s="26" t="n">
        <f aca="false">D31+D32+D33+D30</f>
        <v>301</v>
      </c>
      <c r="E29" s="26" t="n">
        <f aca="false">E31+E32+E33+E30</f>
        <v>271.5</v>
      </c>
      <c r="F29" s="27" t="n">
        <f aca="false">E29/D29</f>
        <v>0.901993355481728</v>
      </c>
      <c r="G29" s="26" t="n">
        <f aca="false">G32+G33</f>
        <v>2121.5</v>
      </c>
      <c r="H29" s="26" t="n">
        <f aca="false">H32+H33</f>
        <v>2121.5</v>
      </c>
      <c r="I29" s="26" t="n">
        <f aca="false">I32+I33</f>
        <v>2315.8</v>
      </c>
      <c r="J29" s="27"/>
      <c r="K29" s="28" t="n">
        <f aca="false">C29+G29</f>
        <v>2402.5</v>
      </c>
      <c r="L29" s="28" t="n">
        <f aca="false">D29+H29</f>
        <v>2422.5</v>
      </c>
      <c r="M29" s="26" t="n">
        <f aca="false">E29+I29</f>
        <v>2587.3</v>
      </c>
      <c r="N29" s="27" t="n">
        <f aca="false">M29/L29</f>
        <v>1.06802889576883</v>
      </c>
    </row>
    <row r="30" customFormat="false" ht="12.75" hidden="false" customHeight="false" outlineLevel="0" collapsed="false">
      <c r="A30" s="39" t="s">
        <v>29</v>
      </c>
      <c r="B30" s="34" t="n">
        <v>16010000</v>
      </c>
      <c r="C30" s="26" t="n">
        <v>0</v>
      </c>
      <c r="D30" s="26" t="n">
        <v>20</v>
      </c>
      <c r="E30" s="31" t="n">
        <v>20.7</v>
      </c>
      <c r="F30" s="27" t="n">
        <f aca="false">E30/D30</f>
        <v>1.035</v>
      </c>
      <c r="G30" s="26"/>
      <c r="H30" s="31"/>
      <c r="I30" s="31"/>
      <c r="J30" s="27"/>
      <c r="K30" s="28" t="n">
        <f aca="false">C30+G30</f>
        <v>0</v>
      </c>
      <c r="L30" s="28" t="n">
        <f aca="false">D30+H30</f>
        <v>20</v>
      </c>
      <c r="M30" s="26" t="n">
        <f aca="false">E30+I30</f>
        <v>20.7</v>
      </c>
      <c r="N30" s="27" t="n">
        <f aca="false">M30/L30</f>
        <v>1.035</v>
      </c>
    </row>
    <row r="31" customFormat="false" ht="12.75" hidden="false" customHeight="false" outlineLevel="0" collapsed="false">
      <c r="A31" s="40" t="s">
        <v>30</v>
      </c>
      <c r="B31" s="34" t="n">
        <v>18020000</v>
      </c>
      <c r="C31" s="26" t="n">
        <v>106</v>
      </c>
      <c r="D31" s="26" t="n">
        <v>106</v>
      </c>
      <c r="E31" s="31" t="n">
        <v>10.6</v>
      </c>
      <c r="F31" s="27" t="n">
        <f aca="false">E31/D31</f>
        <v>0.1</v>
      </c>
      <c r="G31" s="26"/>
      <c r="H31" s="31"/>
      <c r="I31" s="31"/>
      <c r="J31" s="27"/>
      <c r="K31" s="28" t="n">
        <f aca="false">C31+G31</f>
        <v>106</v>
      </c>
      <c r="L31" s="28" t="n">
        <f aca="false">D31+H31</f>
        <v>106</v>
      </c>
      <c r="M31" s="26" t="n">
        <f aca="false">E31+I31</f>
        <v>10.6</v>
      </c>
      <c r="N31" s="27" t="n">
        <f aca="false">M31/L31</f>
        <v>0.1</v>
      </c>
    </row>
    <row r="32" customFormat="false" ht="15.75" hidden="false" customHeight="true" outlineLevel="0" collapsed="false">
      <c r="A32" s="40" t="s">
        <v>31</v>
      </c>
      <c r="B32" s="34" t="n">
        <v>18040000</v>
      </c>
      <c r="C32" s="26" t="n">
        <v>175</v>
      </c>
      <c r="D32" s="26" t="n">
        <v>175</v>
      </c>
      <c r="E32" s="31" t="n">
        <v>240.2</v>
      </c>
      <c r="F32" s="27" t="n">
        <f aca="false">E32/D32</f>
        <v>1.37257142857143</v>
      </c>
      <c r="G32" s="26" t="n">
        <v>8.8</v>
      </c>
      <c r="H32" s="31" t="n">
        <v>8.8</v>
      </c>
      <c r="I32" s="31" t="n">
        <v>18.7</v>
      </c>
      <c r="J32" s="27"/>
      <c r="K32" s="28" t="n">
        <f aca="false">C32+G32</f>
        <v>183.8</v>
      </c>
      <c r="L32" s="28" t="n">
        <f aca="false">D32+H32</f>
        <v>183.8</v>
      </c>
      <c r="M32" s="26" t="n">
        <f aca="false">E32+I32</f>
        <v>258.9</v>
      </c>
      <c r="N32" s="27" t="n">
        <f aca="false">M32/L32</f>
        <v>1.40859630032644</v>
      </c>
    </row>
    <row r="33" customFormat="false" ht="12" hidden="false" customHeight="true" outlineLevel="0" collapsed="false">
      <c r="A33" s="40" t="s">
        <v>32</v>
      </c>
      <c r="B33" s="34" t="n">
        <v>18050000</v>
      </c>
      <c r="C33" s="26" t="n">
        <v>0</v>
      </c>
      <c r="D33" s="26" t="n">
        <v>0</v>
      </c>
      <c r="E33" s="31" t="n">
        <v>0</v>
      </c>
      <c r="F33" s="27" t="e">
        <f aca="false">E33/D33</f>
        <v>#DIV/0!</v>
      </c>
      <c r="G33" s="26" t="n">
        <v>2112.7</v>
      </c>
      <c r="H33" s="31" t="n">
        <v>2112.7</v>
      </c>
      <c r="I33" s="31" t="n">
        <v>2297.1</v>
      </c>
      <c r="J33" s="27"/>
      <c r="K33" s="28" t="n">
        <f aca="false">C33+G33</f>
        <v>2112.7</v>
      </c>
      <c r="L33" s="28" t="n">
        <f aca="false">D33+H33</f>
        <v>2112.7</v>
      </c>
      <c r="M33" s="26" t="n">
        <f aca="false">E33+I33</f>
        <v>2297.1</v>
      </c>
      <c r="N33" s="27" t="n">
        <f aca="false">M33/L33</f>
        <v>1.08728167747432</v>
      </c>
    </row>
    <row r="34" customFormat="false" ht="12" hidden="false" customHeight="true" outlineLevel="0" collapsed="false">
      <c r="A34" s="40" t="s">
        <v>33</v>
      </c>
      <c r="B34" s="38" t="n">
        <v>19040000</v>
      </c>
      <c r="C34" s="26" t="n">
        <v>1</v>
      </c>
      <c r="D34" s="26" t="n">
        <v>1</v>
      </c>
      <c r="E34" s="31" t="n">
        <v>1</v>
      </c>
      <c r="F34" s="27" t="n">
        <f aca="false">E34/D34</f>
        <v>1</v>
      </c>
      <c r="G34" s="26"/>
      <c r="H34" s="31"/>
      <c r="I34" s="31"/>
      <c r="J34" s="27"/>
      <c r="K34" s="28" t="n">
        <f aca="false">C34+G34</f>
        <v>1</v>
      </c>
      <c r="L34" s="28" t="n">
        <f aca="false">D34+H34</f>
        <v>1</v>
      </c>
      <c r="M34" s="26" t="n">
        <f aca="false">E34+I34</f>
        <v>1</v>
      </c>
      <c r="N34" s="27" t="n">
        <f aca="false">M34/L34</f>
        <v>1</v>
      </c>
    </row>
    <row r="35" customFormat="false" ht="12" hidden="false" customHeight="true" outlineLevel="0" collapsed="false">
      <c r="A35" s="37" t="s">
        <v>34</v>
      </c>
      <c r="B35" s="38" t="n">
        <v>19050000</v>
      </c>
      <c r="C35" s="26"/>
      <c r="D35" s="26"/>
      <c r="E35" s="31"/>
      <c r="F35" s="27"/>
      <c r="G35" s="26" t="n">
        <v>35</v>
      </c>
      <c r="H35" s="31" t="n">
        <v>35</v>
      </c>
      <c r="I35" s="31" t="n">
        <v>73.4</v>
      </c>
      <c r="J35" s="27"/>
      <c r="K35" s="28" t="n">
        <f aca="false">C35+G35</f>
        <v>35</v>
      </c>
      <c r="L35" s="28" t="n">
        <f aca="false">D35+H35</f>
        <v>35</v>
      </c>
      <c r="M35" s="26" t="n">
        <f aca="false">E35+I35</f>
        <v>73.4</v>
      </c>
      <c r="N35" s="27" t="n">
        <f aca="false">M35/L35</f>
        <v>2.09714285714286</v>
      </c>
    </row>
    <row r="36" customFormat="false" ht="12.75" hidden="false" customHeight="false" outlineLevel="0" collapsed="false">
      <c r="A36" s="37"/>
      <c r="B36" s="34"/>
      <c r="C36" s="26"/>
      <c r="D36" s="26"/>
      <c r="E36" s="31"/>
      <c r="F36" s="27"/>
      <c r="G36" s="26"/>
      <c r="H36" s="31"/>
      <c r="I36" s="31"/>
      <c r="J36" s="27"/>
      <c r="K36" s="28" t="n">
        <f aca="false">C36+G36</f>
        <v>0</v>
      </c>
      <c r="L36" s="28" t="n">
        <f aca="false">D36+H36</f>
        <v>0</v>
      </c>
      <c r="M36" s="26" t="n">
        <f aca="false">E36+I36</f>
        <v>0</v>
      </c>
      <c r="N36" s="27" t="e">
        <f aca="false">M36/L36</f>
        <v>#DIV/0!</v>
      </c>
    </row>
    <row r="37" customFormat="false" ht="12.75" hidden="false" customHeight="false" outlineLevel="0" collapsed="false">
      <c r="A37" s="41" t="s">
        <v>35</v>
      </c>
      <c r="B37" s="38" t="n">
        <v>20000000</v>
      </c>
      <c r="C37" s="26" t="n">
        <f aca="false">C38+C41+C43+C42+C44+C45+C40</f>
        <v>355</v>
      </c>
      <c r="D37" s="26" t="n">
        <f aca="false">D38+D41+D43+D42+D44+D45+D40+D39</f>
        <v>365</v>
      </c>
      <c r="E37" s="26" t="n">
        <f aca="false">E38+E41+E43+E42+E44+E45+E40+E39+E49</f>
        <v>357.5</v>
      </c>
      <c r="F37" s="27" t="n">
        <f aca="false">E37/D37</f>
        <v>0.979452054794521</v>
      </c>
      <c r="G37" s="26" t="n">
        <f aca="false">G38+G40+G41+G44+G46</f>
        <v>701.5</v>
      </c>
      <c r="H37" s="26" t="n">
        <f aca="false">H38+H40+H41+H44+H46</f>
        <v>701.5</v>
      </c>
      <c r="I37" s="26" t="n">
        <f aca="false">I38+I40+I41+I44+I46</f>
        <v>572.2</v>
      </c>
      <c r="J37" s="27" t="n">
        <f aca="false">I37/H37</f>
        <v>0.81568068424804</v>
      </c>
      <c r="K37" s="28" t="n">
        <f aca="false">C37+G37</f>
        <v>1056.5</v>
      </c>
      <c r="L37" s="28" t="n">
        <f aca="false">D37+H37</f>
        <v>1066.5</v>
      </c>
      <c r="M37" s="26" t="n">
        <f aca="false">E37+I37</f>
        <v>929.7</v>
      </c>
      <c r="N37" s="27" t="n">
        <f aca="false">M37/L37</f>
        <v>0.871729957805907</v>
      </c>
    </row>
    <row r="38" customFormat="false" ht="12.75" hidden="false" customHeight="false" outlineLevel="0" collapsed="false">
      <c r="A38" s="33" t="s">
        <v>36</v>
      </c>
      <c r="B38" s="34" t="n">
        <v>21000000</v>
      </c>
      <c r="C38" s="26" t="n">
        <v>0</v>
      </c>
      <c r="D38" s="26" t="n">
        <v>3</v>
      </c>
      <c r="E38" s="31" t="n">
        <v>9.6</v>
      </c>
      <c r="F38" s="27" t="n">
        <v>1</v>
      </c>
      <c r="G38" s="26" t="n">
        <v>0</v>
      </c>
      <c r="H38" s="31" t="n">
        <v>0</v>
      </c>
      <c r="I38" s="31" t="n">
        <v>0</v>
      </c>
      <c r="J38" s="27"/>
      <c r="K38" s="28" t="n">
        <f aca="false">C38+G38</f>
        <v>0</v>
      </c>
      <c r="L38" s="28" t="n">
        <f aca="false">D38+H38</f>
        <v>3</v>
      </c>
      <c r="M38" s="26" t="n">
        <f aca="false">E38+I38</f>
        <v>9.6</v>
      </c>
      <c r="N38" s="27" t="n">
        <f aca="false">M38/L38</f>
        <v>3.2</v>
      </c>
    </row>
    <row r="39" customFormat="false" ht="12.75" hidden="false" customHeight="false" outlineLevel="0" collapsed="false">
      <c r="A39" s="33"/>
      <c r="B39" s="34" t="n">
        <v>22010300</v>
      </c>
      <c r="C39" s="26"/>
      <c r="D39" s="26"/>
      <c r="E39" s="31" t="n">
        <v>9.9</v>
      </c>
      <c r="F39" s="27" t="e">
        <f aca="false">E39/D39</f>
        <v>#DIV/0!</v>
      </c>
      <c r="G39" s="42"/>
      <c r="H39" s="31"/>
      <c r="I39" s="31"/>
      <c r="J39" s="27"/>
      <c r="K39" s="28" t="n">
        <f aca="false">C39+G39</f>
        <v>0</v>
      </c>
      <c r="L39" s="28" t="n">
        <f aca="false">D39+H39</f>
        <v>0</v>
      </c>
      <c r="M39" s="26" t="n">
        <f aca="false">E39+I39</f>
        <v>9.9</v>
      </c>
      <c r="N39" s="27" t="e">
        <f aca="false">M39/L39</f>
        <v>#DIV/0!</v>
      </c>
    </row>
    <row r="40" customFormat="false" ht="15" hidden="false" customHeight="true" outlineLevel="0" collapsed="false">
      <c r="A40" s="33" t="s">
        <v>37</v>
      </c>
      <c r="B40" s="34" t="n">
        <v>22080400</v>
      </c>
      <c r="C40" s="26" t="n">
        <v>55</v>
      </c>
      <c r="D40" s="26" t="n">
        <v>55</v>
      </c>
      <c r="E40" s="31" t="n">
        <v>55</v>
      </c>
      <c r="F40" s="27" t="n">
        <f aca="false">E40/D40</f>
        <v>1</v>
      </c>
      <c r="G40" s="26"/>
      <c r="H40" s="31"/>
      <c r="I40" s="31"/>
      <c r="J40" s="27"/>
      <c r="K40" s="28" t="n">
        <f aca="false">C40+G40</f>
        <v>55</v>
      </c>
      <c r="L40" s="28" t="n">
        <f aca="false">D40+H40</f>
        <v>55</v>
      </c>
      <c r="M40" s="26" t="n">
        <f aca="false">E40+I40</f>
        <v>55</v>
      </c>
      <c r="N40" s="27" t="n">
        <f aca="false">M40/L40</f>
        <v>1</v>
      </c>
    </row>
    <row r="41" customFormat="false" ht="12.75" hidden="false" customHeight="false" outlineLevel="0" collapsed="false">
      <c r="A41" s="33" t="s">
        <v>38</v>
      </c>
      <c r="B41" s="34" t="n">
        <v>22090000</v>
      </c>
      <c r="C41" s="26" t="n">
        <v>300</v>
      </c>
      <c r="D41" s="26" t="n">
        <v>300</v>
      </c>
      <c r="E41" s="31" t="n">
        <v>261.2</v>
      </c>
      <c r="F41" s="27" t="n">
        <f aca="false">E41/D41</f>
        <v>0.870666666666667</v>
      </c>
      <c r="G41" s="26"/>
      <c r="H41" s="31"/>
      <c r="I41" s="31"/>
      <c r="J41" s="27"/>
      <c r="K41" s="28" t="n">
        <f aca="false">C41+G41</f>
        <v>300</v>
      </c>
      <c r="L41" s="28" t="n">
        <f aca="false">D41+H41</f>
        <v>300</v>
      </c>
      <c r="M41" s="26" t="n">
        <f aca="false">E41+I41</f>
        <v>261.2</v>
      </c>
      <c r="N41" s="27" t="n">
        <f aca="false">M41/L41</f>
        <v>0.870666666666667</v>
      </c>
    </row>
    <row r="42" customFormat="false" ht="24" hidden="true" customHeight="false" outlineLevel="0" collapsed="false">
      <c r="A42" s="33" t="s">
        <v>39</v>
      </c>
      <c r="B42" s="43" t="n">
        <v>23010000</v>
      </c>
      <c r="C42" s="26"/>
      <c r="D42" s="26"/>
      <c r="E42" s="31"/>
      <c r="F42" s="27"/>
      <c r="G42" s="42"/>
      <c r="H42" s="31"/>
      <c r="I42" s="31"/>
      <c r="J42" s="27" t="e">
        <f aca="false">I42/H42</f>
        <v>#DIV/0!</v>
      </c>
      <c r="K42" s="28" t="n">
        <f aca="false">C42+G42</f>
        <v>0</v>
      </c>
      <c r="L42" s="28" t="n">
        <f aca="false">D42+H42</f>
        <v>0</v>
      </c>
      <c r="M42" s="26" t="n">
        <f aca="false">E42+I42</f>
        <v>0</v>
      </c>
      <c r="N42" s="27" t="e">
        <f aca="false">M42/L42</f>
        <v>#DIV/0!</v>
      </c>
    </row>
    <row r="43" customFormat="false" ht="22.5" hidden="true" customHeight="true" outlineLevel="0" collapsed="false">
      <c r="A43" s="33" t="s">
        <v>40</v>
      </c>
      <c r="B43" s="34" t="n">
        <v>23030000</v>
      </c>
      <c r="C43" s="26"/>
      <c r="D43" s="26"/>
      <c r="E43" s="31"/>
      <c r="F43" s="27"/>
      <c r="G43" s="26"/>
      <c r="H43" s="31"/>
      <c r="I43" s="31"/>
      <c r="J43" s="27" t="e">
        <f aca="false">I43/H43</f>
        <v>#DIV/0!</v>
      </c>
      <c r="K43" s="28" t="n">
        <f aca="false">C43+G43</f>
        <v>0</v>
      </c>
      <c r="L43" s="28" t="n">
        <f aca="false">D43+H43</f>
        <v>0</v>
      </c>
      <c r="M43" s="26" t="n">
        <f aca="false">E43+I43</f>
        <v>0</v>
      </c>
      <c r="N43" s="27" t="e">
        <f aca="false">M43/L43</f>
        <v>#DIV/0!</v>
      </c>
    </row>
    <row r="44" customFormat="false" ht="12.75" hidden="false" customHeight="false" outlineLevel="0" collapsed="false">
      <c r="A44" s="32" t="s">
        <v>41</v>
      </c>
      <c r="B44" s="34" t="n">
        <v>24000000</v>
      </c>
      <c r="C44" s="26"/>
      <c r="D44" s="26" t="n">
        <v>7</v>
      </c>
      <c r="E44" s="31" t="n">
        <v>19.7</v>
      </c>
      <c r="F44" s="27" t="n">
        <f aca="false">E44/D44</f>
        <v>2.81428571428571</v>
      </c>
      <c r="G44" s="26" t="n">
        <v>1.5</v>
      </c>
      <c r="H44" s="31" t="n">
        <v>1.5</v>
      </c>
      <c r="I44" s="31" t="n">
        <v>1.5</v>
      </c>
      <c r="J44" s="27" t="n">
        <f aca="false">I44/H44</f>
        <v>1</v>
      </c>
      <c r="K44" s="28" t="n">
        <f aca="false">C44+G44</f>
        <v>1.5</v>
      </c>
      <c r="L44" s="28" t="n">
        <f aca="false">D44+H44</f>
        <v>8.5</v>
      </c>
      <c r="M44" s="26" t="n">
        <f aca="false">E44+I44</f>
        <v>21.2</v>
      </c>
      <c r="N44" s="27" t="n">
        <f aca="false">M44/L44</f>
        <v>2.49411764705882</v>
      </c>
    </row>
    <row r="45" customFormat="false" ht="24" hidden="true" customHeight="false" outlineLevel="0" collapsed="false">
      <c r="A45" s="32" t="s">
        <v>42</v>
      </c>
      <c r="B45" s="34" t="n">
        <v>24061600</v>
      </c>
      <c r="C45" s="26"/>
      <c r="D45" s="26"/>
      <c r="E45" s="31"/>
      <c r="F45" s="27" t="e">
        <f aca="false">E45/D45</f>
        <v>#DIV/0!</v>
      </c>
      <c r="G45" s="26"/>
      <c r="H45" s="31"/>
      <c r="I45" s="31"/>
      <c r="J45" s="27" t="e">
        <f aca="false">I45/H45</f>
        <v>#DIV/0!</v>
      </c>
      <c r="K45" s="28" t="n">
        <f aca="false">C45+G45</f>
        <v>0</v>
      </c>
      <c r="L45" s="28" t="n">
        <f aca="false">D45+H45</f>
        <v>0</v>
      </c>
      <c r="M45" s="26" t="n">
        <f aca="false">E45+I45</f>
        <v>0</v>
      </c>
      <c r="N45" s="27" t="e">
        <f aca="false">M45/L45</f>
        <v>#DIV/0!</v>
      </c>
    </row>
    <row r="46" customFormat="false" ht="12.75" hidden="false" customHeight="false" outlineLevel="0" collapsed="false">
      <c r="A46" s="32" t="s">
        <v>43</v>
      </c>
      <c r="B46" s="34" t="n">
        <v>25000000</v>
      </c>
      <c r="C46" s="26"/>
      <c r="D46" s="26"/>
      <c r="E46" s="31"/>
      <c r="F46" s="27"/>
      <c r="G46" s="26" t="n">
        <f aca="false">G47+G48</f>
        <v>700</v>
      </c>
      <c r="H46" s="26" t="n">
        <f aca="false">H47+H48</f>
        <v>700</v>
      </c>
      <c r="I46" s="31" t="n">
        <f aca="false">I47+I48</f>
        <v>570.7</v>
      </c>
      <c r="J46" s="27" t="n">
        <f aca="false">I46/H46</f>
        <v>0.815285714285714</v>
      </c>
      <c r="K46" s="28" t="n">
        <f aca="false">C46+G46</f>
        <v>700</v>
      </c>
      <c r="L46" s="28" t="n">
        <f aca="false">D46+H46</f>
        <v>700</v>
      </c>
      <c r="M46" s="26" t="n">
        <f aca="false">E46+I46</f>
        <v>570.7</v>
      </c>
      <c r="N46" s="27" t="n">
        <f aca="false">M46/L46</f>
        <v>0.815285714285714</v>
      </c>
    </row>
    <row r="47" customFormat="false" ht="12.75" hidden="false" customHeight="false" outlineLevel="0" collapsed="false">
      <c r="A47" s="32" t="s">
        <v>44</v>
      </c>
      <c r="B47" s="34" t="n">
        <v>25010100</v>
      </c>
      <c r="C47" s="26"/>
      <c r="D47" s="26"/>
      <c r="E47" s="31"/>
      <c r="F47" s="27"/>
      <c r="G47" s="26" t="n">
        <v>700</v>
      </c>
      <c r="H47" s="31" t="n">
        <v>700</v>
      </c>
      <c r="I47" s="31" t="n">
        <v>570.7</v>
      </c>
      <c r="J47" s="27" t="n">
        <f aca="false">I47/H47</f>
        <v>0.815285714285714</v>
      </c>
      <c r="K47" s="28" t="n">
        <f aca="false">C47+G47</f>
        <v>700</v>
      </c>
      <c r="L47" s="28" t="n">
        <f aca="false">D47+H47</f>
        <v>700</v>
      </c>
      <c r="M47" s="26" t="n">
        <f aca="false">E47+I47</f>
        <v>570.7</v>
      </c>
      <c r="N47" s="27" t="n">
        <f aca="false">M47/L47</f>
        <v>0.815285714285714</v>
      </c>
    </row>
    <row r="48" customFormat="false" ht="12.75" hidden="true" customHeight="false" outlineLevel="0" collapsed="false">
      <c r="A48" s="32" t="s">
        <v>45</v>
      </c>
      <c r="B48" s="34" t="n">
        <v>25020200</v>
      </c>
      <c r="C48" s="26"/>
      <c r="D48" s="26"/>
      <c r="E48" s="31"/>
      <c r="F48" s="27" t="e">
        <f aca="false">E48/D48</f>
        <v>#DIV/0!</v>
      </c>
      <c r="G48" s="26"/>
      <c r="H48" s="31"/>
      <c r="I48" s="31"/>
      <c r="J48" s="27" t="e">
        <f aca="false">I48/H48</f>
        <v>#DIV/0!</v>
      </c>
      <c r="K48" s="28" t="n">
        <f aca="false">C48+G48</f>
        <v>0</v>
      </c>
      <c r="L48" s="28" t="n">
        <f aca="false">D48+H48</f>
        <v>0</v>
      </c>
      <c r="M48" s="26" t="n">
        <f aca="false">E48+I48</f>
        <v>0</v>
      </c>
      <c r="N48" s="27" t="e">
        <f aca="false">M48/L48</f>
        <v>#DIV/0!</v>
      </c>
    </row>
    <row r="49" customFormat="false" ht="12.75" hidden="false" customHeight="false" outlineLevel="0" collapsed="false">
      <c r="A49" s="32"/>
      <c r="B49" s="34" t="n">
        <v>31010200</v>
      </c>
      <c r="C49" s="26"/>
      <c r="D49" s="26"/>
      <c r="E49" s="31" t="n">
        <v>2.1</v>
      </c>
      <c r="F49" s="27" t="e">
        <f aca="false">E49/D49</f>
        <v>#DIV/0!</v>
      </c>
      <c r="G49" s="26"/>
      <c r="H49" s="31"/>
      <c r="I49" s="31"/>
      <c r="J49" s="27"/>
      <c r="K49" s="28" t="n">
        <f aca="false">C49+G49</f>
        <v>0</v>
      </c>
      <c r="L49" s="28" t="n">
        <f aca="false">D49+H49</f>
        <v>0</v>
      </c>
      <c r="M49" s="26" t="n">
        <f aca="false">E49+I49</f>
        <v>2.1</v>
      </c>
      <c r="N49" s="27" t="e">
        <f aca="false">M49/L49</f>
        <v>#DIV/0!</v>
      </c>
    </row>
    <row r="50" customFormat="false" ht="16.5" hidden="false" customHeight="true" outlineLevel="0" collapsed="false">
      <c r="A50" s="32" t="s">
        <v>46</v>
      </c>
      <c r="B50" s="34" t="n">
        <v>31030000</v>
      </c>
      <c r="C50" s="26"/>
      <c r="D50" s="26"/>
      <c r="E50" s="31"/>
      <c r="F50" s="27"/>
      <c r="G50" s="26" t="n">
        <v>100</v>
      </c>
      <c r="H50" s="31" t="n">
        <v>100</v>
      </c>
      <c r="I50" s="31" t="n">
        <v>29.1</v>
      </c>
      <c r="J50" s="27" t="n">
        <f aca="false">I50/H50</f>
        <v>0.291</v>
      </c>
      <c r="K50" s="28" t="n">
        <f aca="false">C50+G50</f>
        <v>100</v>
      </c>
      <c r="L50" s="28" t="n">
        <f aca="false">D50+H50</f>
        <v>100</v>
      </c>
      <c r="M50" s="26" t="n">
        <f aca="false">E50+I50</f>
        <v>29.1</v>
      </c>
      <c r="N50" s="27" t="n">
        <f aca="false">M50/L50</f>
        <v>0.291</v>
      </c>
    </row>
    <row r="51" customFormat="false" ht="12.75" hidden="false" customHeight="false" outlineLevel="0" collapsed="false">
      <c r="A51" s="32" t="s">
        <v>47</v>
      </c>
      <c r="B51" s="34" t="n">
        <v>33010000</v>
      </c>
      <c r="C51" s="26"/>
      <c r="D51" s="26"/>
      <c r="E51" s="31"/>
      <c r="F51" s="27"/>
      <c r="G51" s="26" t="n">
        <v>1000</v>
      </c>
      <c r="H51" s="31" t="n">
        <v>1000</v>
      </c>
      <c r="I51" s="31" t="n">
        <v>1089.5</v>
      </c>
      <c r="J51" s="27" t="n">
        <f aca="false">I51/H51</f>
        <v>1.0895</v>
      </c>
      <c r="K51" s="28" t="n">
        <f aca="false">C51+G51</f>
        <v>1000</v>
      </c>
      <c r="L51" s="28" t="n">
        <f aca="false">D51+H51</f>
        <v>1000</v>
      </c>
      <c r="M51" s="26" t="n">
        <f aca="false">E51+I51</f>
        <v>1089.5</v>
      </c>
      <c r="N51" s="27" t="n">
        <f aca="false">M51/L51</f>
        <v>1.0895</v>
      </c>
    </row>
    <row r="52" customFormat="false" ht="12.75" hidden="false" customHeight="false" outlineLevel="0" collapsed="false">
      <c r="A52" s="32" t="s">
        <v>48</v>
      </c>
      <c r="B52" s="34" t="n">
        <v>40000000</v>
      </c>
      <c r="C52" s="26" t="n">
        <f aca="false">SUM(C53:C62)</f>
        <v>1931.2</v>
      </c>
      <c r="D52" s="26" t="n">
        <f aca="false">SUM(D53:D62)</f>
        <v>3204.5</v>
      </c>
      <c r="E52" s="31" t="n">
        <f aca="false">SUM(E53:E62)</f>
        <v>2544.5</v>
      </c>
      <c r="F52" s="27" t="n">
        <f aca="false">E52/D52</f>
        <v>0.794039631767827</v>
      </c>
      <c r="G52" s="26" t="n">
        <f aca="false">SUM(G54:G62)</f>
        <v>0</v>
      </c>
      <c r="H52" s="31" t="n">
        <f aca="false">SUM(H54:H62)</f>
        <v>2554.2</v>
      </c>
      <c r="I52" s="31" t="n">
        <f aca="false">SUM(I54:I62)</f>
        <v>2554.2</v>
      </c>
      <c r="J52" s="27"/>
      <c r="K52" s="28" t="n">
        <f aca="false">C52+G52</f>
        <v>1931.2</v>
      </c>
      <c r="L52" s="28" t="n">
        <f aca="false">D52+H52</f>
        <v>5758.7</v>
      </c>
      <c r="M52" s="26" t="n">
        <f aca="false">E52+I52</f>
        <v>5098.7</v>
      </c>
      <c r="N52" s="27" t="n">
        <f aca="false">M52/L52</f>
        <v>0.885390800006946</v>
      </c>
    </row>
    <row r="53" customFormat="false" ht="36" hidden="false" customHeight="false" outlineLevel="0" collapsed="false">
      <c r="A53" s="44" t="s">
        <v>49</v>
      </c>
      <c r="B53" s="34" t="n">
        <v>41020300</v>
      </c>
      <c r="C53" s="26" t="n">
        <v>1931.2</v>
      </c>
      <c r="D53" s="26" t="n">
        <v>1931.2</v>
      </c>
      <c r="E53" s="31" t="n">
        <v>1931.2</v>
      </c>
      <c r="F53" s="27" t="n">
        <f aca="false">E53/D53</f>
        <v>1</v>
      </c>
      <c r="G53" s="26"/>
      <c r="H53" s="31"/>
      <c r="I53" s="31"/>
      <c r="J53" s="27"/>
      <c r="K53" s="28" t="n">
        <f aca="false">C53+G53</f>
        <v>1931.2</v>
      </c>
      <c r="L53" s="28" t="n">
        <f aca="false">D53+H53</f>
        <v>1931.2</v>
      </c>
      <c r="M53" s="26" t="n">
        <f aca="false">E53+I53</f>
        <v>1931.2</v>
      </c>
      <c r="N53" s="27" t="n">
        <f aca="false">M53/L53</f>
        <v>1</v>
      </c>
    </row>
    <row r="54" customFormat="false" ht="23.25" hidden="true" customHeight="true" outlineLevel="0" collapsed="false">
      <c r="A54" s="45" t="s">
        <v>50</v>
      </c>
      <c r="B54" s="34" t="n">
        <v>41020600</v>
      </c>
      <c r="C54" s="26" t="n">
        <v>0</v>
      </c>
      <c r="D54" s="26" t="n">
        <v>0</v>
      </c>
      <c r="E54" s="31" t="n">
        <v>0</v>
      </c>
      <c r="F54" s="27" t="e">
        <f aca="false">E54/D54</f>
        <v>#DIV/0!</v>
      </c>
      <c r="G54" s="26"/>
      <c r="H54" s="31"/>
      <c r="I54" s="31"/>
      <c r="J54" s="27"/>
      <c r="K54" s="28" t="n">
        <f aca="false">C54+G54</f>
        <v>0</v>
      </c>
      <c r="L54" s="28" t="n">
        <f aca="false">D54+H54</f>
        <v>0</v>
      </c>
      <c r="M54" s="26" t="n">
        <f aca="false">E54+I54</f>
        <v>0</v>
      </c>
      <c r="N54" s="27" t="e">
        <f aca="false">M54/L54</f>
        <v>#DIV/0!</v>
      </c>
    </row>
    <row r="55" customFormat="false" ht="48" hidden="true" customHeight="true" outlineLevel="0" collapsed="false">
      <c r="A55" s="45" t="s">
        <v>51</v>
      </c>
      <c r="B55" s="34" t="n">
        <v>41021000</v>
      </c>
      <c r="C55" s="26"/>
      <c r="D55" s="26"/>
      <c r="E55" s="31"/>
      <c r="F55" s="27" t="e">
        <f aca="false">E55/D55</f>
        <v>#DIV/0!</v>
      </c>
      <c r="G55" s="26"/>
      <c r="H55" s="31"/>
      <c r="I55" s="31"/>
      <c r="J55" s="27" t="e">
        <f aca="false">I55/H55</f>
        <v>#DIV/0!</v>
      </c>
      <c r="K55" s="28" t="n">
        <f aca="false">C55+G55</f>
        <v>0</v>
      </c>
      <c r="L55" s="28" t="n">
        <f aca="false">D55+H55</f>
        <v>0</v>
      </c>
      <c r="M55" s="26" t="n">
        <f aca="false">E55+I55</f>
        <v>0</v>
      </c>
      <c r="N55" s="27" t="e">
        <f aca="false">M55/L55</f>
        <v>#DIV/0!</v>
      </c>
    </row>
    <row r="56" customFormat="false" ht="24" hidden="false" customHeight="false" outlineLevel="0" collapsed="false">
      <c r="A56" s="45" t="s">
        <v>52</v>
      </c>
      <c r="B56" s="34" t="n">
        <v>41020603</v>
      </c>
      <c r="C56" s="26"/>
      <c r="D56" s="26" t="n">
        <v>260</v>
      </c>
      <c r="E56" s="31" t="n">
        <v>260</v>
      </c>
      <c r="F56" s="27" t="n">
        <f aca="false">E56/D56</f>
        <v>1</v>
      </c>
      <c r="G56" s="26"/>
      <c r="H56" s="31"/>
      <c r="I56" s="31"/>
      <c r="J56" s="27"/>
      <c r="K56" s="28" t="n">
        <f aca="false">C56+G56</f>
        <v>0</v>
      </c>
      <c r="L56" s="28" t="n">
        <f aca="false">D56+H56</f>
        <v>260</v>
      </c>
      <c r="M56" s="26" t="n">
        <f aca="false">E56+I56</f>
        <v>260</v>
      </c>
      <c r="N56" s="27" t="n">
        <f aca="false">M56/L56</f>
        <v>1</v>
      </c>
    </row>
    <row r="57" customFormat="false" ht="24" hidden="false" customHeight="false" outlineLevel="0" collapsed="false">
      <c r="A57" s="46" t="s">
        <v>53</v>
      </c>
      <c r="B57" s="34" t="n">
        <v>4134400</v>
      </c>
      <c r="C57" s="26"/>
      <c r="D57" s="26"/>
      <c r="E57" s="31"/>
      <c r="F57" s="27" t="e">
        <f aca="false">E57/D57</f>
        <v>#DIV/0!</v>
      </c>
      <c r="G57" s="26"/>
      <c r="H57" s="31" t="n">
        <v>820.3</v>
      </c>
      <c r="I57" s="31" t="n">
        <v>820.3</v>
      </c>
      <c r="J57" s="27"/>
      <c r="K57" s="28" t="n">
        <f aca="false">C57+G57</f>
        <v>0</v>
      </c>
      <c r="L57" s="28" t="n">
        <f aca="false">D57+H57</f>
        <v>820.3</v>
      </c>
      <c r="M57" s="26" t="n">
        <f aca="false">E57+I57</f>
        <v>820.3</v>
      </c>
      <c r="N57" s="27" t="n">
        <f aca="false">M57/L57</f>
        <v>1</v>
      </c>
    </row>
    <row r="58" customFormat="false" ht="24" hidden="false" customHeight="false" outlineLevel="0" collapsed="false">
      <c r="A58" s="47" t="s">
        <v>54</v>
      </c>
      <c r="B58" s="34" t="n">
        <v>41035005</v>
      </c>
      <c r="C58" s="26"/>
      <c r="D58" s="26"/>
      <c r="E58" s="31"/>
      <c r="F58" s="27" t="e">
        <f aca="false">E58/D58</f>
        <v>#DIV/0!</v>
      </c>
      <c r="G58" s="26"/>
      <c r="H58" s="31" t="n">
        <v>310</v>
      </c>
      <c r="I58" s="31" t="n">
        <v>310</v>
      </c>
      <c r="J58" s="27"/>
      <c r="K58" s="28" t="n">
        <f aca="false">C58+G58</f>
        <v>0</v>
      </c>
      <c r="L58" s="28" t="n">
        <f aca="false">D58+H58</f>
        <v>310</v>
      </c>
      <c r="M58" s="26" t="n">
        <f aca="false">E58+I58</f>
        <v>310</v>
      </c>
      <c r="N58" s="27" t="n">
        <f aca="false">M58/L58</f>
        <v>1</v>
      </c>
    </row>
    <row r="59" customFormat="false" ht="84" hidden="false" customHeight="false" outlineLevel="0" collapsed="false">
      <c r="A59" s="48" t="s">
        <v>55</v>
      </c>
      <c r="B59" s="34" t="n">
        <v>41036600</v>
      </c>
      <c r="C59" s="26"/>
      <c r="D59" s="26"/>
      <c r="E59" s="31"/>
      <c r="F59" s="27" t="e">
        <f aca="false">E59/D59</f>
        <v>#DIV/0!</v>
      </c>
      <c r="G59" s="26"/>
      <c r="H59" s="31" t="n">
        <v>1423.9</v>
      </c>
      <c r="I59" s="31" t="n">
        <v>1423.9</v>
      </c>
      <c r="J59" s="27"/>
      <c r="K59" s="28" t="n">
        <f aca="false">C59+G59</f>
        <v>0</v>
      </c>
      <c r="L59" s="28" t="n">
        <f aca="false">D59+H59</f>
        <v>1423.9</v>
      </c>
      <c r="M59" s="26" t="n">
        <f aca="false">E59+I59</f>
        <v>1423.9</v>
      </c>
      <c r="N59" s="27" t="n">
        <f aca="false">M59/L59</f>
        <v>1</v>
      </c>
    </row>
    <row r="60" customFormat="false" ht="24" hidden="true" customHeight="true" outlineLevel="0" collapsed="false">
      <c r="A60" s="47" t="s">
        <v>56</v>
      </c>
      <c r="B60" s="34" t="n">
        <v>41034900</v>
      </c>
      <c r="C60" s="26"/>
      <c r="D60" s="26"/>
      <c r="E60" s="31"/>
      <c r="F60" s="27" t="e">
        <f aca="false">E60/D60</f>
        <v>#DIV/0!</v>
      </c>
      <c r="G60" s="26"/>
      <c r="H60" s="31"/>
      <c r="I60" s="31"/>
      <c r="J60" s="27"/>
      <c r="K60" s="28" t="n">
        <f aca="false">C60+G60</f>
        <v>0</v>
      </c>
      <c r="L60" s="28" t="n">
        <f aca="false">D60+H60</f>
        <v>0</v>
      </c>
      <c r="M60" s="26" t="n">
        <f aca="false">E60+I60</f>
        <v>0</v>
      </c>
      <c r="N60" s="27" t="e">
        <f aca="false">M60/L60</f>
        <v>#DIV/0!</v>
      </c>
    </row>
    <row r="61" customFormat="false" ht="24" hidden="false" customHeight="false" outlineLevel="0" collapsed="false">
      <c r="A61" s="47" t="s">
        <v>57</v>
      </c>
      <c r="B61" s="34" t="n">
        <v>41035200</v>
      </c>
      <c r="C61" s="26"/>
      <c r="D61" s="26" t="n">
        <v>353.3</v>
      </c>
      <c r="E61" s="31" t="n">
        <v>353.3</v>
      </c>
      <c r="F61" s="27" t="n">
        <f aca="false">E61/D61</f>
        <v>1</v>
      </c>
      <c r="G61" s="26"/>
      <c r="H61" s="31" t="n">
        <v>0</v>
      </c>
      <c r="I61" s="31" t="n">
        <v>0</v>
      </c>
      <c r="J61" s="27"/>
      <c r="K61" s="28" t="n">
        <f aca="false">C61+G61</f>
        <v>0</v>
      </c>
      <c r="L61" s="28" t="n">
        <f aca="false">D61+H61</f>
        <v>353.3</v>
      </c>
      <c r="M61" s="26" t="n">
        <f aca="false">E61+I61</f>
        <v>353.3</v>
      </c>
      <c r="N61" s="27" t="n">
        <f aca="false">M61/L61</f>
        <v>1</v>
      </c>
    </row>
    <row r="62" customFormat="false" ht="24" hidden="false" customHeight="false" outlineLevel="0" collapsed="false">
      <c r="A62" s="44" t="s">
        <v>57</v>
      </c>
      <c r="B62" s="34" t="n">
        <v>43010000</v>
      </c>
      <c r="C62" s="26"/>
      <c r="D62" s="26" t="n">
        <v>660</v>
      </c>
      <c r="E62" s="31"/>
      <c r="F62" s="27" t="n">
        <f aca="false">E62/D62</f>
        <v>0</v>
      </c>
      <c r="G62" s="26"/>
      <c r="H62" s="31"/>
      <c r="I62" s="31"/>
      <c r="J62" s="27" t="e">
        <f aca="false">I62/H62</f>
        <v>#DIV/0!</v>
      </c>
      <c r="K62" s="28" t="n">
        <f aca="false">C62+G62</f>
        <v>0</v>
      </c>
      <c r="L62" s="28" t="n">
        <f aca="false">D62+H62</f>
        <v>660</v>
      </c>
      <c r="M62" s="26" t="n">
        <f aca="false">E62+I62</f>
        <v>0</v>
      </c>
      <c r="N62" s="27" t="n">
        <f aca="false">M62/L62</f>
        <v>0</v>
      </c>
    </row>
    <row r="63" customFormat="false" ht="18.75" hidden="true" customHeight="true" outlineLevel="0" collapsed="false">
      <c r="A63" s="32" t="s">
        <v>58</v>
      </c>
      <c r="B63" s="34" t="n">
        <v>50080000</v>
      </c>
      <c r="C63" s="26"/>
      <c r="D63" s="26"/>
      <c r="E63" s="31"/>
      <c r="F63" s="27"/>
      <c r="G63" s="26" t="n">
        <v>0</v>
      </c>
      <c r="H63" s="31" t="n">
        <v>0</v>
      </c>
      <c r="I63" s="31" t="n">
        <v>0</v>
      </c>
      <c r="J63" s="27" t="e">
        <f aca="false">I63/H63</f>
        <v>#DIV/0!</v>
      </c>
      <c r="K63" s="28" t="n">
        <f aca="false">C63+G63</f>
        <v>0</v>
      </c>
      <c r="L63" s="28" t="n">
        <f aca="false">D63+H63</f>
        <v>0</v>
      </c>
      <c r="M63" s="26" t="n">
        <f aca="false">E63+I63</f>
        <v>0</v>
      </c>
      <c r="N63" s="27" t="e">
        <f aca="false">M63/L63</f>
        <v>#DIV/0!</v>
      </c>
    </row>
    <row r="64" customFormat="false" ht="24.75" hidden="false" customHeight="true" outlineLevel="0" collapsed="false">
      <c r="A64" s="49" t="s">
        <v>59</v>
      </c>
      <c r="B64" s="34" t="n">
        <v>50110000</v>
      </c>
      <c r="C64" s="26"/>
      <c r="D64" s="26"/>
      <c r="E64" s="31"/>
      <c r="F64" s="27"/>
      <c r="G64" s="26" t="n">
        <v>250</v>
      </c>
      <c r="H64" s="31" t="n">
        <v>250</v>
      </c>
      <c r="I64" s="31" t="n">
        <v>118.6</v>
      </c>
      <c r="J64" s="27" t="n">
        <f aca="false">I64/H64</f>
        <v>0.4744</v>
      </c>
      <c r="K64" s="28" t="n">
        <f aca="false">C64+G64</f>
        <v>250</v>
      </c>
      <c r="L64" s="28" t="n">
        <f aca="false">D64+H64</f>
        <v>250</v>
      </c>
      <c r="M64" s="26" t="n">
        <f aca="false">E64+I64</f>
        <v>118.6</v>
      </c>
      <c r="N64" s="27" t="n">
        <f aca="false">M64/L64</f>
        <v>0.4744</v>
      </c>
    </row>
    <row r="65" customFormat="false" ht="12.75" hidden="false" customHeight="false" outlineLevel="0" collapsed="false">
      <c r="A65" s="32"/>
      <c r="B65" s="34"/>
      <c r="C65" s="26"/>
      <c r="D65" s="26"/>
      <c r="E65" s="31"/>
      <c r="F65" s="27"/>
      <c r="G65" s="26"/>
      <c r="H65" s="31"/>
      <c r="I65" s="31"/>
      <c r="J65" s="27"/>
      <c r="K65" s="28"/>
      <c r="L65" s="28"/>
      <c r="M65" s="26"/>
      <c r="N65" s="27"/>
    </row>
    <row r="66" customFormat="false" ht="12.75" hidden="false" customHeight="false" outlineLevel="0" collapsed="false">
      <c r="A66" s="37" t="s">
        <v>60</v>
      </c>
      <c r="B66" s="38"/>
      <c r="C66" s="50" t="n">
        <f aca="false">C17+C37+C52+C23+C34</f>
        <v>10086.5</v>
      </c>
      <c r="D66" s="50" t="n">
        <f aca="false">D17+D37+D52+D23+D34</f>
        <v>11462.8</v>
      </c>
      <c r="E66" s="50" t="n">
        <f aca="false">E17+E37+E52+E23+E34</f>
        <v>10461</v>
      </c>
      <c r="F66" s="51" t="n">
        <f aca="false">E66/D66</f>
        <v>0.91260425027044</v>
      </c>
      <c r="G66" s="50" t="n">
        <f aca="false">G37+G50+G51+G63+G17+G54+G52+G64</f>
        <v>4325</v>
      </c>
      <c r="H66" s="50" t="n">
        <f aca="false">H37+H50+H51+H63+H17+H54+H52+H64</f>
        <v>7019.2</v>
      </c>
      <c r="I66" s="50" t="n">
        <f aca="false">I37+I50+I51+I63+I17+I54+I52+I64</f>
        <v>7032.3</v>
      </c>
      <c r="J66" s="51" t="n">
        <f aca="false">I66/H66</f>
        <v>1.00186630955095</v>
      </c>
      <c r="K66" s="52" t="n">
        <f aca="false">C66+G66</f>
        <v>14411.5</v>
      </c>
      <c r="L66" s="52" t="n">
        <f aca="false">D66+H66</f>
        <v>18482</v>
      </c>
      <c r="M66" s="50" t="n">
        <f aca="false">E66+I66</f>
        <v>17493.3</v>
      </c>
      <c r="N66" s="51" t="n">
        <f aca="false">M66/L66</f>
        <v>0.946504707282762</v>
      </c>
    </row>
    <row r="67" customFormat="false" ht="12.75" hidden="false" customHeight="false" outlineLevel="0" collapsed="false">
      <c r="A67" s="53"/>
      <c r="B67" s="30"/>
      <c r="C67" s="26"/>
      <c r="D67" s="26"/>
      <c r="E67" s="31"/>
      <c r="F67" s="27"/>
      <c r="G67" s="26"/>
      <c r="H67" s="31"/>
      <c r="I67" s="31"/>
      <c r="J67" s="27"/>
      <c r="K67" s="28"/>
      <c r="L67" s="28"/>
      <c r="M67" s="26"/>
      <c r="N67" s="27"/>
    </row>
    <row r="68" customFormat="false" ht="12.75" hidden="false" customHeight="false" outlineLevel="0" collapsed="false">
      <c r="A68" s="19" t="s">
        <v>61</v>
      </c>
      <c r="B68" s="30"/>
      <c r="C68" s="26"/>
      <c r="D68" s="26"/>
      <c r="E68" s="31"/>
      <c r="F68" s="27"/>
      <c r="G68" s="26"/>
      <c r="H68" s="31"/>
      <c r="I68" s="31"/>
      <c r="J68" s="27"/>
      <c r="K68" s="28"/>
      <c r="L68" s="28"/>
      <c r="M68" s="26"/>
      <c r="N68" s="27"/>
    </row>
    <row r="69" customFormat="false" ht="12.75" hidden="false" customHeight="false" outlineLevel="0" collapsed="false">
      <c r="A69" s="53"/>
      <c r="B69" s="30"/>
      <c r="C69" s="26"/>
      <c r="D69" s="26"/>
      <c r="E69" s="31"/>
      <c r="F69" s="27"/>
      <c r="G69" s="26"/>
      <c r="H69" s="31"/>
      <c r="I69" s="31"/>
      <c r="J69" s="27"/>
      <c r="K69" s="28"/>
      <c r="L69" s="28"/>
      <c r="M69" s="26"/>
      <c r="N69" s="27"/>
    </row>
    <row r="70" customFormat="false" ht="12.75" hidden="false" customHeight="false" outlineLevel="0" collapsed="false">
      <c r="A70" s="53" t="s">
        <v>62</v>
      </c>
      <c r="B70" s="54" t="s">
        <v>63</v>
      </c>
      <c r="C70" s="26" t="n">
        <v>1451.1</v>
      </c>
      <c r="D70" s="26" t="n">
        <v>1468.2</v>
      </c>
      <c r="E70" s="31" t="n">
        <v>1405.3</v>
      </c>
      <c r="F70" s="27" t="n">
        <f aca="false">E70/D70</f>
        <v>0.957158425282659</v>
      </c>
      <c r="G70" s="26" t="n">
        <v>10</v>
      </c>
      <c r="H70" s="31" t="n">
        <v>10</v>
      </c>
      <c r="I70" s="31" t="n">
        <v>2.8</v>
      </c>
      <c r="J70" s="27" t="n">
        <f aca="false">I70/H70</f>
        <v>0.28</v>
      </c>
      <c r="K70" s="28" t="n">
        <f aca="false">C70+G70</f>
        <v>1461.1</v>
      </c>
      <c r="L70" s="28" t="n">
        <f aca="false">D70+H70</f>
        <v>1478.2</v>
      </c>
      <c r="M70" s="26" t="n">
        <f aca="false">E70+I70</f>
        <v>1408.1</v>
      </c>
      <c r="N70" s="27" t="n">
        <f aca="false">M70/L70</f>
        <v>0.952577459071844</v>
      </c>
    </row>
    <row r="71" customFormat="false" ht="12.75" hidden="false" customHeight="false" outlineLevel="0" collapsed="false">
      <c r="A71" s="53" t="s">
        <v>64</v>
      </c>
      <c r="B71" s="54" t="s">
        <v>65</v>
      </c>
      <c r="C71" s="26" t="n">
        <f aca="false">SUM(C72:C74)</f>
        <v>7473</v>
      </c>
      <c r="D71" s="26" t="n">
        <f aca="false">SUM(D72:D74)</f>
        <v>8988.1</v>
      </c>
      <c r="E71" s="31" t="n">
        <f aca="false">SUM(E72:E74)</f>
        <v>8039.8</v>
      </c>
      <c r="F71" s="27" t="n">
        <f aca="false">E71/D71</f>
        <v>0.894493830731745</v>
      </c>
      <c r="G71" s="26" t="n">
        <f aca="false">SUM(G72:G74)</f>
        <v>925.1</v>
      </c>
      <c r="H71" s="31" t="n">
        <f aca="false">SUM(H72:H74)</f>
        <v>819.6</v>
      </c>
      <c r="I71" s="31" t="n">
        <f aca="false">SUM(I72:I74)</f>
        <v>819.6</v>
      </c>
      <c r="J71" s="27" t="n">
        <f aca="false">I71/H71</f>
        <v>1</v>
      </c>
      <c r="K71" s="28" t="n">
        <f aca="false">C71+G71</f>
        <v>8398.1</v>
      </c>
      <c r="L71" s="28" t="n">
        <f aca="false">D71+H71</f>
        <v>9807.7</v>
      </c>
      <c r="M71" s="26" t="n">
        <f aca="false">E71+I71</f>
        <v>8859.4</v>
      </c>
      <c r="N71" s="27" t="n">
        <f aca="false">M71/L71</f>
        <v>0.903310664070067</v>
      </c>
    </row>
    <row r="72" customFormat="false" ht="12.75" hidden="false" customHeight="false" outlineLevel="0" collapsed="false">
      <c r="A72" s="53" t="s">
        <v>66</v>
      </c>
      <c r="B72" s="54" t="s">
        <v>67</v>
      </c>
      <c r="C72" s="26" t="n">
        <v>5870.9</v>
      </c>
      <c r="D72" s="26" t="n">
        <v>6679.2</v>
      </c>
      <c r="E72" s="31" t="n">
        <v>6468.7</v>
      </c>
      <c r="F72" s="27" t="n">
        <f aca="false">E72/D72</f>
        <v>0.968484249610732</v>
      </c>
      <c r="G72" s="26" t="n">
        <v>886.1</v>
      </c>
      <c r="H72" s="31" t="n">
        <v>810.2</v>
      </c>
      <c r="I72" s="31" t="n">
        <v>810.2</v>
      </c>
      <c r="J72" s="27" t="n">
        <f aca="false">I72/H72</f>
        <v>1</v>
      </c>
      <c r="K72" s="28" t="n">
        <f aca="false">C72+G72</f>
        <v>6757</v>
      </c>
      <c r="L72" s="28" t="n">
        <f aca="false">D72+H72</f>
        <v>7489.4</v>
      </c>
      <c r="M72" s="26" t="n">
        <f aca="false">E72+I72</f>
        <v>7278.9</v>
      </c>
      <c r="N72" s="27" t="n">
        <f aca="false">M72/L72</f>
        <v>0.971893609634951</v>
      </c>
    </row>
    <row r="73" customFormat="false" ht="12.75" hidden="false" customHeight="false" outlineLevel="0" collapsed="false">
      <c r="A73" s="53" t="s">
        <v>68</v>
      </c>
      <c r="B73" s="54" t="s">
        <v>69</v>
      </c>
      <c r="C73" s="26" t="n">
        <v>1602.1</v>
      </c>
      <c r="D73" s="26" t="n">
        <v>2308.9</v>
      </c>
      <c r="E73" s="31" t="n">
        <v>1571.1</v>
      </c>
      <c r="F73" s="27" t="n">
        <f aca="false">E73/D73</f>
        <v>0.680453895794534</v>
      </c>
      <c r="G73" s="26" t="n">
        <v>39</v>
      </c>
      <c r="H73" s="31" t="n">
        <v>9.4</v>
      </c>
      <c r="I73" s="31" t="n">
        <v>9.4</v>
      </c>
      <c r="J73" s="27" t="n">
        <f aca="false">I73/H73</f>
        <v>1</v>
      </c>
      <c r="K73" s="28" t="n">
        <f aca="false">C73+G73</f>
        <v>1641.1</v>
      </c>
      <c r="L73" s="28" t="n">
        <f aca="false">D73+H73</f>
        <v>2318.3</v>
      </c>
      <c r="M73" s="26" t="n">
        <f aca="false">E73+I73</f>
        <v>1580.5</v>
      </c>
      <c r="N73" s="27" t="n">
        <f aca="false">M73/L73</f>
        <v>0.681749557865677</v>
      </c>
    </row>
    <row r="74" customFormat="false" ht="24" hidden="true" customHeight="false" outlineLevel="0" collapsed="false">
      <c r="A74" s="55" t="s">
        <v>70</v>
      </c>
      <c r="B74" s="54" t="s">
        <v>71</v>
      </c>
      <c r="C74" s="26"/>
      <c r="D74" s="26"/>
      <c r="E74" s="31"/>
      <c r="F74" s="27" t="e">
        <f aca="false">E74/D74</f>
        <v>#DIV/0!</v>
      </c>
      <c r="G74" s="26"/>
      <c r="H74" s="31"/>
      <c r="I74" s="31"/>
      <c r="J74" s="27"/>
      <c r="K74" s="28" t="n">
        <f aca="false">C74+G74</f>
        <v>0</v>
      </c>
      <c r="L74" s="28" t="n">
        <f aca="false">D74+H74</f>
        <v>0</v>
      </c>
      <c r="M74" s="26" t="n">
        <f aca="false">E74+I74</f>
        <v>0</v>
      </c>
      <c r="N74" s="27" t="e">
        <f aca="false">M74/L74</f>
        <v>#DIV/0!</v>
      </c>
    </row>
    <row r="75" customFormat="false" ht="12.75" hidden="true" customHeight="false" outlineLevel="0" collapsed="false">
      <c r="A75" s="53" t="s">
        <v>72</v>
      </c>
      <c r="B75" s="54" t="s">
        <v>73</v>
      </c>
      <c r="C75" s="26" t="n">
        <v>0</v>
      </c>
      <c r="D75" s="26" t="n">
        <v>0</v>
      </c>
      <c r="E75" s="31" t="n">
        <v>0</v>
      </c>
      <c r="F75" s="27" t="e">
        <f aca="false">E75/D75</f>
        <v>#DIV/0!</v>
      </c>
      <c r="G75" s="26"/>
      <c r="H75" s="31"/>
      <c r="I75" s="31"/>
      <c r="J75" s="27"/>
      <c r="K75" s="28" t="n">
        <f aca="false">C75+G75</f>
        <v>0</v>
      </c>
      <c r="L75" s="28" t="n">
        <f aca="false">D75+H75</f>
        <v>0</v>
      </c>
      <c r="M75" s="26" t="n">
        <f aca="false">E75+I75</f>
        <v>0</v>
      </c>
      <c r="N75" s="27" t="e">
        <f aca="false">M75/L75</f>
        <v>#DIV/0!</v>
      </c>
    </row>
    <row r="76" customFormat="false" ht="15.75" hidden="false" customHeight="true" outlineLevel="0" collapsed="false">
      <c r="A76" s="29" t="s">
        <v>74</v>
      </c>
      <c r="B76" s="54" t="s">
        <v>75</v>
      </c>
      <c r="C76" s="26" t="n">
        <f aca="false">C77+C78+C79</f>
        <v>80</v>
      </c>
      <c r="D76" s="26" t="n">
        <f aca="false">D77+D78+D79</f>
        <v>93.6</v>
      </c>
      <c r="E76" s="26" t="n">
        <f aca="false">E77+E78+E79</f>
        <v>93.5</v>
      </c>
      <c r="F76" s="27" t="n">
        <f aca="false">E76/D76</f>
        <v>0.998931623931624</v>
      </c>
      <c r="G76" s="26"/>
      <c r="H76" s="31"/>
      <c r="I76" s="31"/>
      <c r="J76" s="27"/>
      <c r="K76" s="28" t="n">
        <f aca="false">C76+G76</f>
        <v>80</v>
      </c>
      <c r="L76" s="28" t="n">
        <f aca="false">D76+H76</f>
        <v>93.6</v>
      </c>
      <c r="M76" s="26" t="n">
        <f aca="false">E76+I76</f>
        <v>93.5</v>
      </c>
      <c r="N76" s="27" t="n">
        <f aca="false">M76/L76</f>
        <v>0.998931623931624</v>
      </c>
    </row>
    <row r="77" customFormat="false" ht="12.75" hidden="false" customHeight="false" outlineLevel="0" collapsed="false">
      <c r="A77" s="53" t="s">
        <v>76</v>
      </c>
      <c r="B77" s="54" t="s">
        <v>77</v>
      </c>
      <c r="C77" s="26" t="n">
        <v>40</v>
      </c>
      <c r="D77" s="26" t="n">
        <v>40</v>
      </c>
      <c r="E77" s="31" t="n">
        <v>39.9</v>
      </c>
      <c r="F77" s="27" t="n">
        <f aca="false">E77/D77</f>
        <v>0.9975</v>
      </c>
      <c r="G77" s="26"/>
      <c r="H77" s="31"/>
      <c r="I77" s="31"/>
      <c r="J77" s="27"/>
      <c r="K77" s="28" t="n">
        <f aca="false">C77+G77</f>
        <v>40</v>
      </c>
      <c r="L77" s="28" t="n">
        <f aca="false">D77+H77</f>
        <v>40</v>
      </c>
      <c r="M77" s="26" t="n">
        <f aca="false">E77+I77</f>
        <v>39.9</v>
      </c>
      <c r="N77" s="27" t="n">
        <f aca="false">M77/L77</f>
        <v>0.9975</v>
      </c>
    </row>
    <row r="78" customFormat="false" ht="12.75" hidden="false" customHeight="false" outlineLevel="0" collapsed="false">
      <c r="A78" s="53" t="s">
        <v>78</v>
      </c>
      <c r="B78" s="54" t="s">
        <v>79</v>
      </c>
      <c r="C78" s="26" t="n">
        <v>40</v>
      </c>
      <c r="D78" s="26" t="n">
        <v>53.6</v>
      </c>
      <c r="E78" s="31" t="n">
        <v>53.6</v>
      </c>
      <c r="F78" s="27" t="n">
        <f aca="false">E78/D78</f>
        <v>1</v>
      </c>
      <c r="G78" s="26"/>
      <c r="H78" s="31"/>
      <c r="I78" s="31"/>
      <c r="J78" s="27"/>
      <c r="K78" s="28" t="n">
        <f aca="false">C78+G78</f>
        <v>40</v>
      </c>
      <c r="L78" s="28" t="n">
        <f aca="false">D78+H78</f>
        <v>53.6</v>
      </c>
      <c r="M78" s="26" t="n">
        <f aca="false">E78+I78</f>
        <v>53.6</v>
      </c>
      <c r="N78" s="27" t="n">
        <f aca="false">M78/L78</f>
        <v>1</v>
      </c>
    </row>
    <row r="79" customFormat="false" ht="12.75" hidden="true" customHeight="false" outlineLevel="0" collapsed="false">
      <c r="A79" s="53" t="s">
        <v>80</v>
      </c>
      <c r="B79" s="54" t="s">
        <v>81</v>
      </c>
      <c r="C79" s="26"/>
      <c r="D79" s="26" t="n">
        <v>0</v>
      </c>
      <c r="E79" s="31" t="n">
        <v>0</v>
      </c>
      <c r="F79" s="27" t="e">
        <f aca="false">E79/D79</f>
        <v>#DIV/0!</v>
      </c>
      <c r="G79" s="26"/>
      <c r="H79" s="31"/>
      <c r="I79" s="31"/>
      <c r="J79" s="27"/>
      <c r="K79" s="28" t="n">
        <f aca="false">C79+G79</f>
        <v>0</v>
      </c>
      <c r="L79" s="28" t="n">
        <f aca="false">D79+H79</f>
        <v>0</v>
      </c>
      <c r="M79" s="26" t="n">
        <f aca="false">E79+I79</f>
        <v>0</v>
      </c>
      <c r="N79" s="27" t="e">
        <f aca="false">M79/L79</f>
        <v>#DIV/0!</v>
      </c>
    </row>
    <row r="80" customFormat="false" ht="12.75" hidden="true" customHeight="false" outlineLevel="0" collapsed="false">
      <c r="A80" s="53" t="s">
        <v>82</v>
      </c>
      <c r="B80" s="54" t="s">
        <v>83</v>
      </c>
      <c r="C80" s="26"/>
      <c r="D80" s="26"/>
      <c r="E80" s="31"/>
      <c r="F80" s="27" t="e">
        <f aca="false">E80/D80</f>
        <v>#DIV/0!</v>
      </c>
      <c r="G80" s="26"/>
      <c r="H80" s="31"/>
      <c r="I80" s="31"/>
      <c r="J80" s="27" t="e">
        <f aca="false">I80/H80</f>
        <v>#DIV/0!</v>
      </c>
      <c r="K80" s="28" t="n">
        <f aca="false">C80+G80</f>
        <v>0</v>
      </c>
      <c r="L80" s="28" t="n">
        <f aca="false">D80+H80</f>
        <v>0</v>
      </c>
      <c r="M80" s="26" t="n">
        <f aca="false">E80+I80</f>
        <v>0</v>
      </c>
      <c r="N80" s="27" t="e">
        <f aca="false">M80/L80</f>
        <v>#DIV/0!</v>
      </c>
    </row>
    <row r="81" customFormat="false" ht="12.75" hidden="true" customHeight="false" outlineLevel="0" collapsed="false">
      <c r="A81" s="29" t="s">
        <v>84</v>
      </c>
      <c r="B81" s="54" t="s">
        <v>85</v>
      </c>
      <c r="C81" s="26"/>
      <c r="D81" s="26" t="n">
        <v>0</v>
      </c>
      <c r="E81" s="31" t="n">
        <v>0</v>
      </c>
      <c r="F81" s="27" t="e">
        <f aca="false">E81/D81</f>
        <v>#DIV/0!</v>
      </c>
      <c r="G81" s="26"/>
      <c r="H81" s="31"/>
      <c r="I81" s="31"/>
      <c r="J81" s="27" t="n">
        <v>0</v>
      </c>
      <c r="K81" s="28" t="n">
        <f aca="false">C81+G81</f>
        <v>0</v>
      </c>
      <c r="L81" s="28" t="n">
        <f aca="false">D81+H81</f>
        <v>0</v>
      </c>
      <c r="M81" s="26" t="n">
        <f aca="false">E81+I81</f>
        <v>0</v>
      </c>
      <c r="N81" s="27" t="e">
        <f aca="false">M81/L81</f>
        <v>#DIV/0!</v>
      </c>
    </row>
    <row r="82" customFormat="false" ht="12.75" hidden="true" customHeight="false" outlineLevel="0" collapsed="false">
      <c r="A82" s="53" t="s">
        <v>86</v>
      </c>
      <c r="B82" s="54" t="s">
        <v>87</v>
      </c>
      <c r="C82" s="26"/>
      <c r="D82" s="26" t="n">
        <v>0</v>
      </c>
      <c r="E82" s="31" t="n">
        <v>0</v>
      </c>
      <c r="F82" s="27" t="e">
        <f aca="false">E82/D82</f>
        <v>#DIV/0!</v>
      </c>
      <c r="G82" s="26"/>
      <c r="H82" s="31"/>
      <c r="I82" s="31"/>
      <c r="J82" s="27" t="e">
        <f aca="false">I82/H82</f>
        <v>#DIV/0!</v>
      </c>
      <c r="K82" s="28" t="n">
        <f aca="false">C82+G82</f>
        <v>0</v>
      </c>
      <c r="L82" s="28" t="n">
        <f aca="false">D82+H82</f>
        <v>0</v>
      </c>
      <c r="M82" s="26" t="n">
        <f aca="false">E82+I82</f>
        <v>0</v>
      </c>
      <c r="N82" s="27" t="e">
        <f aca="false">M82/L82</f>
        <v>#DIV/0!</v>
      </c>
    </row>
    <row r="83" customFormat="false" ht="12.75" hidden="false" customHeight="false" outlineLevel="0" collapsed="false">
      <c r="A83" s="29" t="s">
        <v>88</v>
      </c>
      <c r="B83" s="54" t="s">
        <v>89</v>
      </c>
      <c r="C83" s="26" t="n">
        <v>0</v>
      </c>
      <c r="D83" s="26" t="n">
        <v>50</v>
      </c>
      <c r="E83" s="31" t="n">
        <v>50</v>
      </c>
      <c r="F83" s="27" t="n">
        <f aca="false">E83/D83</f>
        <v>1</v>
      </c>
      <c r="G83" s="26"/>
      <c r="H83" s="31"/>
      <c r="I83" s="31"/>
      <c r="J83" s="27"/>
      <c r="K83" s="28" t="n">
        <f aca="false">C83+G83</f>
        <v>0</v>
      </c>
      <c r="L83" s="28" t="n">
        <f aca="false">D83+H83</f>
        <v>50</v>
      </c>
      <c r="M83" s="26" t="n">
        <f aca="false">E83+I83</f>
        <v>50</v>
      </c>
      <c r="N83" s="27" t="n">
        <f aca="false">M83/L83</f>
        <v>1</v>
      </c>
    </row>
    <row r="84" customFormat="false" ht="12.75" hidden="false" customHeight="false" outlineLevel="0" collapsed="false">
      <c r="A84" s="53" t="s">
        <v>90</v>
      </c>
      <c r="B84" s="54" t="s">
        <v>91</v>
      </c>
      <c r="C84" s="26" t="n">
        <v>710</v>
      </c>
      <c r="D84" s="26" t="n">
        <v>678.2</v>
      </c>
      <c r="E84" s="31" t="n">
        <v>678.1</v>
      </c>
      <c r="F84" s="27" t="n">
        <f aca="false">E84/D84</f>
        <v>0.99985255086995</v>
      </c>
      <c r="G84" s="26"/>
      <c r="H84" s="31" t="n">
        <v>4.1</v>
      </c>
      <c r="I84" s="31" t="n">
        <v>4.1</v>
      </c>
      <c r="J84" s="27" t="n">
        <f aca="false">I84/H84</f>
        <v>1</v>
      </c>
      <c r="K84" s="28" t="n">
        <f aca="false">C84+G84</f>
        <v>710</v>
      </c>
      <c r="L84" s="28" t="n">
        <f aca="false">D84+H84</f>
        <v>682.3</v>
      </c>
      <c r="M84" s="26" t="n">
        <f aca="false">E84+I84</f>
        <v>682.2</v>
      </c>
      <c r="N84" s="27" t="n">
        <f aca="false">M84/L84</f>
        <v>0.999853436904587</v>
      </c>
    </row>
    <row r="85" customFormat="false" ht="23.25" hidden="true" customHeight="true" outlineLevel="0" collapsed="false">
      <c r="A85" s="55" t="s">
        <v>92</v>
      </c>
      <c r="B85" s="54" t="s">
        <v>93</v>
      </c>
      <c r="C85" s="26"/>
      <c r="D85" s="26"/>
      <c r="E85" s="31"/>
      <c r="F85" s="27"/>
      <c r="G85" s="26"/>
      <c r="H85" s="31"/>
      <c r="I85" s="31"/>
      <c r="J85" s="27" t="n">
        <v>0</v>
      </c>
      <c r="K85" s="28" t="n">
        <f aca="false">C85+G85</f>
        <v>0</v>
      </c>
      <c r="L85" s="28" t="n">
        <f aca="false">D85+H85</f>
        <v>0</v>
      </c>
      <c r="M85" s="26" t="n">
        <f aca="false">E85+I85</f>
        <v>0</v>
      </c>
      <c r="N85" s="27" t="e">
        <f aca="false">M85/L85</f>
        <v>#DIV/0!</v>
      </c>
    </row>
    <row r="86" customFormat="false" ht="24" hidden="false" customHeight="false" outlineLevel="0" collapsed="false">
      <c r="A86" s="29" t="s">
        <v>94</v>
      </c>
      <c r="B86" s="54" t="s">
        <v>95</v>
      </c>
      <c r="C86" s="26" t="n">
        <v>0</v>
      </c>
      <c r="D86" s="26" t="n">
        <v>1.9</v>
      </c>
      <c r="E86" s="31" t="n">
        <v>1.9</v>
      </c>
      <c r="F86" s="27" t="n">
        <f aca="false">E86/D86</f>
        <v>1</v>
      </c>
      <c r="G86" s="26"/>
      <c r="H86" s="31"/>
      <c r="I86" s="31"/>
      <c r="J86" s="27"/>
      <c r="K86" s="28" t="n">
        <f aca="false">C86+G86</f>
        <v>0</v>
      </c>
      <c r="L86" s="28" t="n">
        <f aca="false">D86+H86</f>
        <v>1.9</v>
      </c>
      <c r="M86" s="26" t="n">
        <f aca="false">E86+I86</f>
        <v>1.9</v>
      </c>
      <c r="N86" s="27" t="n">
        <f aca="false">M86/L86</f>
        <v>1</v>
      </c>
    </row>
    <row r="87" customFormat="false" ht="36" hidden="false" customHeight="false" outlineLevel="0" collapsed="false">
      <c r="A87" s="29" t="s">
        <v>96</v>
      </c>
      <c r="B87" s="54" t="s">
        <v>97</v>
      </c>
      <c r="C87" s="26"/>
      <c r="D87" s="26"/>
      <c r="E87" s="31"/>
      <c r="F87" s="27"/>
      <c r="G87" s="26"/>
      <c r="H87" s="31" t="n">
        <v>1423.9</v>
      </c>
      <c r="I87" s="31" t="n">
        <v>1423.9</v>
      </c>
      <c r="J87" s="27" t="n">
        <f aca="false">I87/H87</f>
        <v>1</v>
      </c>
      <c r="K87" s="28" t="n">
        <f aca="false">C87+G87</f>
        <v>0</v>
      </c>
      <c r="L87" s="28" t="n">
        <f aca="false">D87+H87</f>
        <v>1423.9</v>
      </c>
      <c r="M87" s="26" t="n">
        <f aca="false">E87+I87</f>
        <v>1423.9</v>
      </c>
      <c r="N87" s="27" t="n">
        <f aca="false">M87/L87</f>
        <v>1</v>
      </c>
    </row>
    <row r="88" customFormat="false" ht="12.75" hidden="false" customHeight="false" outlineLevel="0" collapsed="false">
      <c r="A88" s="53" t="s">
        <v>98</v>
      </c>
      <c r="B88" s="54" t="s">
        <v>99</v>
      </c>
      <c r="C88" s="26" t="n">
        <f aca="false">SUM(C89:C91)</f>
        <v>47.3</v>
      </c>
      <c r="D88" s="26" t="n">
        <f aca="false">SUM(D89:D91)</f>
        <v>59.5</v>
      </c>
      <c r="E88" s="31" t="n">
        <f aca="false">SUM(E89:E91)</f>
        <v>59.5</v>
      </c>
      <c r="F88" s="27" t="n">
        <f aca="false">E88/D88</f>
        <v>1</v>
      </c>
      <c r="G88" s="26" t="n">
        <f aca="false">G89+G90+G91</f>
        <v>0</v>
      </c>
      <c r="H88" s="31" t="n">
        <f aca="false">H89+H90+H91</f>
        <v>22.8</v>
      </c>
      <c r="I88" s="31" t="n">
        <f aca="false">I89+I90+I91</f>
        <v>20.9</v>
      </c>
      <c r="J88" s="27" t="n">
        <f aca="false">I88/H88</f>
        <v>0.916666666666667</v>
      </c>
      <c r="K88" s="28" t="n">
        <f aca="false">C88+G88</f>
        <v>47.3</v>
      </c>
      <c r="L88" s="28" t="n">
        <f aca="false">D88+H88</f>
        <v>82.3</v>
      </c>
      <c r="M88" s="26" t="n">
        <f aca="false">E88+I88</f>
        <v>80.4</v>
      </c>
      <c r="N88" s="27" t="n">
        <f aca="false">M88/L88</f>
        <v>0.976913730255164</v>
      </c>
    </row>
    <row r="89" customFormat="false" ht="12.75" hidden="true" customHeight="false" outlineLevel="0" collapsed="false">
      <c r="A89" s="53" t="s">
        <v>100</v>
      </c>
      <c r="B89" s="54" t="s">
        <v>101</v>
      </c>
      <c r="C89" s="26"/>
      <c r="D89" s="26"/>
      <c r="E89" s="31"/>
      <c r="F89" s="27"/>
      <c r="G89" s="26"/>
      <c r="H89" s="31"/>
      <c r="I89" s="31"/>
      <c r="J89" s="27"/>
      <c r="K89" s="28" t="n">
        <f aca="false">C89+G89</f>
        <v>0</v>
      </c>
      <c r="L89" s="28" t="n">
        <f aca="false">D89+H89</f>
        <v>0</v>
      </c>
      <c r="M89" s="26" t="n">
        <f aca="false">E89+I89</f>
        <v>0</v>
      </c>
      <c r="N89" s="27" t="e">
        <f aca="false">M89/L89</f>
        <v>#DIV/0!</v>
      </c>
    </row>
    <row r="90" customFormat="false" ht="12.75" hidden="false" customHeight="false" outlineLevel="0" collapsed="false">
      <c r="A90" s="53" t="s">
        <v>102</v>
      </c>
      <c r="B90" s="54" t="s">
        <v>103</v>
      </c>
      <c r="C90" s="26" t="n">
        <v>37.3</v>
      </c>
      <c r="D90" s="26" t="n">
        <v>30.7</v>
      </c>
      <c r="E90" s="31" t="n">
        <v>30.7</v>
      </c>
      <c r="F90" s="27" t="n">
        <f aca="false">E90/D90</f>
        <v>1</v>
      </c>
      <c r="G90" s="26" t="n">
        <v>0</v>
      </c>
      <c r="H90" s="31" t="n">
        <v>2.5</v>
      </c>
      <c r="I90" s="31" t="n">
        <v>0.6</v>
      </c>
      <c r="J90" s="27" t="n">
        <f aca="false">I90/H90</f>
        <v>0.24</v>
      </c>
      <c r="K90" s="28" t="n">
        <f aca="false">C90+G90</f>
        <v>37.3</v>
      </c>
      <c r="L90" s="28" t="n">
        <f aca="false">D90+H90</f>
        <v>33.2</v>
      </c>
      <c r="M90" s="26" t="n">
        <f aca="false">E90+I90</f>
        <v>31.3</v>
      </c>
      <c r="N90" s="27" t="n">
        <f aca="false">M90/L90</f>
        <v>0.942771084337349</v>
      </c>
    </row>
    <row r="91" customFormat="false" ht="12.75" hidden="false" customHeight="false" outlineLevel="0" collapsed="false">
      <c r="A91" s="53" t="s">
        <v>104</v>
      </c>
      <c r="B91" s="54" t="s">
        <v>105</v>
      </c>
      <c r="C91" s="26" t="n">
        <v>10</v>
      </c>
      <c r="D91" s="26" t="n">
        <v>28.8</v>
      </c>
      <c r="E91" s="31" t="n">
        <v>28.8</v>
      </c>
      <c r="F91" s="27" t="n">
        <f aca="false">E91/D91</f>
        <v>1</v>
      </c>
      <c r="G91" s="26"/>
      <c r="H91" s="31" t="n">
        <v>20.3</v>
      </c>
      <c r="I91" s="31" t="n">
        <v>20.3</v>
      </c>
      <c r="J91" s="27" t="n">
        <f aca="false">I91/H91</f>
        <v>1</v>
      </c>
      <c r="K91" s="28" t="n">
        <f aca="false">C91+G91</f>
        <v>10</v>
      </c>
      <c r="L91" s="28" t="n">
        <f aca="false">D91+H91</f>
        <v>49.1</v>
      </c>
      <c r="M91" s="26" t="n">
        <f aca="false">E91+I91</f>
        <v>49.1</v>
      </c>
      <c r="N91" s="27" t="n">
        <f aca="false">M91/L91</f>
        <v>1</v>
      </c>
    </row>
    <row r="92" customFormat="false" ht="12.75" hidden="false" customHeight="false" outlineLevel="0" collapsed="false">
      <c r="A92" s="53" t="s">
        <v>106</v>
      </c>
      <c r="B92" s="54" t="s">
        <v>107</v>
      </c>
      <c r="C92" s="26" t="n">
        <f aca="false">C93+C94+C95</f>
        <v>0</v>
      </c>
      <c r="D92" s="26" t="n">
        <f aca="false">D93+D94+D95</f>
        <v>0</v>
      </c>
      <c r="E92" s="31" t="n">
        <f aca="false">E93+E94+E95</f>
        <v>0</v>
      </c>
      <c r="F92" s="27"/>
      <c r="G92" s="26" t="n">
        <f aca="false">G93+G94+G95</f>
        <v>2912.7</v>
      </c>
      <c r="H92" s="31" t="n">
        <f aca="false">H93+H94+H95</f>
        <v>2778.5</v>
      </c>
      <c r="I92" s="31" t="n">
        <f aca="false">I93+I94+I95</f>
        <v>2107.1</v>
      </c>
      <c r="J92" s="27" t="n">
        <f aca="false">I92/H92</f>
        <v>0.758358826705057</v>
      </c>
      <c r="K92" s="28" t="n">
        <f aca="false">C92+G92</f>
        <v>2912.7</v>
      </c>
      <c r="L92" s="28" t="n">
        <f aca="false">D92+H92</f>
        <v>2778.5</v>
      </c>
      <c r="M92" s="26" t="n">
        <f aca="false">E92+I92</f>
        <v>2107.1</v>
      </c>
      <c r="N92" s="27" t="n">
        <f aca="false">M92/L92</f>
        <v>0.758358826705057</v>
      </c>
    </row>
    <row r="93" customFormat="false" ht="12.75" hidden="false" customHeight="false" outlineLevel="0" collapsed="false">
      <c r="A93" s="29" t="s">
        <v>108</v>
      </c>
      <c r="B93" s="54" t="s">
        <v>109</v>
      </c>
      <c r="C93" s="26" t="n">
        <v>0</v>
      </c>
      <c r="D93" s="26"/>
      <c r="E93" s="31"/>
      <c r="F93" s="27"/>
      <c r="G93" s="26" t="n">
        <v>2912.7</v>
      </c>
      <c r="H93" s="31" t="n">
        <v>2778.5</v>
      </c>
      <c r="I93" s="31" t="n">
        <v>2107.1</v>
      </c>
      <c r="J93" s="27" t="n">
        <f aca="false">I93/H93</f>
        <v>0.758358826705057</v>
      </c>
      <c r="K93" s="28" t="n">
        <f aca="false">C93+G93</f>
        <v>2912.7</v>
      </c>
      <c r="L93" s="28" t="n">
        <f aca="false">D93+H93</f>
        <v>2778.5</v>
      </c>
      <c r="M93" s="26" t="n">
        <f aca="false">E93+I93</f>
        <v>2107.1</v>
      </c>
      <c r="N93" s="27" t="n">
        <f aca="false">M93/L93</f>
        <v>0.758358826705057</v>
      </c>
    </row>
    <row r="94" customFormat="false" ht="96" hidden="true" customHeight="false" outlineLevel="0" collapsed="false">
      <c r="A94" s="56" t="s">
        <v>110</v>
      </c>
      <c r="B94" s="54" t="s">
        <v>111</v>
      </c>
      <c r="C94" s="26"/>
      <c r="D94" s="26"/>
      <c r="E94" s="31"/>
      <c r="F94" s="27"/>
      <c r="G94" s="26"/>
      <c r="H94" s="31"/>
      <c r="I94" s="31"/>
      <c r="J94" s="27" t="e">
        <f aca="false">I94/H94</f>
        <v>#DIV/0!</v>
      </c>
      <c r="K94" s="28" t="n">
        <f aca="false">C94+G94</f>
        <v>0</v>
      </c>
      <c r="L94" s="28" t="n">
        <f aca="false">D94+H94</f>
        <v>0</v>
      </c>
      <c r="M94" s="26" t="n">
        <f aca="false">E94+I94</f>
        <v>0</v>
      </c>
      <c r="N94" s="27" t="e">
        <f aca="false">M94/L94</f>
        <v>#DIV/0!</v>
      </c>
    </row>
    <row r="95" customFormat="false" ht="12.75" hidden="true" customHeight="false" outlineLevel="0" collapsed="false">
      <c r="A95" s="29" t="s">
        <v>112</v>
      </c>
      <c r="B95" s="54" t="s">
        <v>113</v>
      </c>
      <c r="C95" s="26"/>
      <c r="D95" s="26"/>
      <c r="E95" s="31"/>
      <c r="F95" s="27"/>
      <c r="G95" s="26"/>
      <c r="H95" s="31"/>
      <c r="I95" s="31"/>
      <c r="J95" s="27"/>
      <c r="K95" s="28" t="n">
        <f aca="false">C95+G95</f>
        <v>0</v>
      </c>
      <c r="L95" s="28" t="n">
        <f aca="false">D95+H95</f>
        <v>0</v>
      </c>
      <c r="M95" s="26" t="n">
        <f aca="false">E95+I95</f>
        <v>0</v>
      </c>
      <c r="N95" s="27" t="e">
        <f aca="false">M95/L95</f>
        <v>#DIV/0!</v>
      </c>
    </row>
    <row r="96" customFormat="false" ht="12.75" hidden="false" customHeight="false" outlineLevel="0" collapsed="false">
      <c r="A96" s="29" t="s">
        <v>114</v>
      </c>
      <c r="B96" s="54" t="s">
        <v>115</v>
      </c>
      <c r="C96" s="26" t="n">
        <v>30</v>
      </c>
      <c r="D96" s="26" t="n">
        <v>10.7</v>
      </c>
      <c r="E96" s="31" t="n">
        <v>10.7</v>
      </c>
      <c r="F96" s="27" t="n">
        <f aca="false">E96/D96</f>
        <v>1</v>
      </c>
      <c r="G96" s="26" t="n">
        <v>0</v>
      </c>
      <c r="H96" s="31" t="n">
        <v>0</v>
      </c>
      <c r="I96" s="31" t="n">
        <v>0</v>
      </c>
      <c r="J96" s="27"/>
      <c r="K96" s="28" t="n">
        <f aca="false">C96+G96</f>
        <v>30</v>
      </c>
      <c r="L96" s="28" t="n">
        <f aca="false">D96+H96</f>
        <v>10.7</v>
      </c>
      <c r="M96" s="26" t="n">
        <f aca="false">E96+I96</f>
        <v>10.7</v>
      </c>
      <c r="N96" s="27" t="n">
        <f aca="false">M96/L96</f>
        <v>1</v>
      </c>
    </row>
    <row r="97" customFormat="false" ht="28.5" hidden="false" customHeight="true" outlineLevel="0" collapsed="false">
      <c r="A97" s="29" t="s">
        <v>116</v>
      </c>
      <c r="B97" s="54" t="s">
        <v>117</v>
      </c>
      <c r="C97" s="26" t="n">
        <v>0</v>
      </c>
      <c r="D97" s="26"/>
      <c r="E97" s="31"/>
      <c r="F97" s="27"/>
      <c r="G97" s="26" t="n">
        <v>125.8</v>
      </c>
      <c r="H97" s="31" t="n">
        <v>1724.9</v>
      </c>
      <c r="I97" s="31" t="n">
        <v>1706.6</v>
      </c>
      <c r="J97" s="27" t="n">
        <f aca="false">I97/H97</f>
        <v>0.989390689315323</v>
      </c>
      <c r="K97" s="28" t="n">
        <f aca="false">C97+G97</f>
        <v>125.8</v>
      </c>
      <c r="L97" s="28" t="n">
        <f aca="false">D97+H97</f>
        <v>1724.9</v>
      </c>
      <c r="M97" s="26" t="n">
        <f aca="false">E97+I97</f>
        <v>1706.6</v>
      </c>
      <c r="N97" s="27" t="n">
        <f aca="false">M97/L97</f>
        <v>0.989390689315323</v>
      </c>
    </row>
    <row r="98" customFormat="false" ht="12.75" hidden="false" customHeight="false" outlineLevel="0" collapsed="false">
      <c r="A98" s="29" t="s">
        <v>118</v>
      </c>
      <c r="B98" s="54" t="s">
        <v>119</v>
      </c>
      <c r="C98" s="26"/>
      <c r="D98" s="26"/>
      <c r="E98" s="31"/>
      <c r="F98" s="27"/>
      <c r="G98" s="26" t="n">
        <v>300</v>
      </c>
      <c r="H98" s="31" t="n">
        <v>300</v>
      </c>
      <c r="I98" s="31" t="n">
        <v>300</v>
      </c>
      <c r="J98" s="27" t="n">
        <f aca="false">I98/H98</f>
        <v>1</v>
      </c>
      <c r="K98" s="28" t="n">
        <f aca="false">C98+G98</f>
        <v>300</v>
      </c>
      <c r="L98" s="28" t="n">
        <f aca="false">D98+H98</f>
        <v>300</v>
      </c>
      <c r="M98" s="26" t="n">
        <f aca="false">E98+I98</f>
        <v>300</v>
      </c>
      <c r="N98" s="27" t="n">
        <f aca="false">M98/L98</f>
        <v>1</v>
      </c>
    </row>
    <row r="99" customFormat="false" ht="13.5" hidden="false" customHeight="true" outlineLevel="0" collapsed="false">
      <c r="A99" s="29" t="s">
        <v>120</v>
      </c>
      <c r="B99" s="54" t="s">
        <v>121</v>
      </c>
      <c r="C99" s="26" t="n">
        <v>0</v>
      </c>
      <c r="D99" s="26"/>
      <c r="E99" s="31"/>
      <c r="F99" s="27"/>
      <c r="G99" s="26" t="n">
        <v>36.5</v>
      </c>
      <c r="H99" s="31" t="n">
        <v>36.5</v>
      </c>
      <c r="I99" s="31" t="n">
        <v>2.9</v>
      </c>
      <c r="J99" s="27" t="n">
        <f aca="false">I99/H99</f>
        <v>0.0794520547945205</v>
      </c>
      <c r="K99" s="28" t="n">
        <f aca="false">C99+G99</f>
        <v>36.5</v>
      </c>
      <c r="L99" s="28" t="n">
        <f aca="false">D99+H99</f>
        <v>36.5</v>
      </c>
      <c r="M99" s="26" t="n">
        <f aca="false">E99+I99</f>
        <v>2.9</v>
      </c>
      <c r="N99" s="27" t="n">
        <f aca="false">M99/L99</f>
        <v>0.0794520547945205</v>
      </c>
    </row>
    <row r="100" customFormat="false" ht="27" hidden="false" customHeight="true" outlineLevel="0" collapsed="false">
      <c r="A100" s="49" t="s">
        <v>59</v>
      </c>
      <c r="B100" s="54" t="s">
        <v>122</v>
      </c>
      <c r="C100" s="26"/>
      <c r="D100" s="26"/>
      <c r="E100" s="31"/>
      <c r="F100" s="27"/>
      <c r="G100" s="26" t="n">
        <v>250</v>
      </c>
      <c r="H100" s="31" t="n">
        <v>250</v>
      </c>
      <c r="I100" s="31" t="n">
        <v>192.3</v>
      </c>
      <c r="J100" s="27" t="n">
        <f aca="false">I100/H100</f>
        <v>0.7692</v>
      </c>
      <c r="K100" s="28" t="n">
        <f aca="false">C100+G100</f>
        <v>250</v>
      </c>
      <c r="L100" s="28" t="n">
        <f aca="false">D100+H100</f>
        <v>250</v>
      </c>
      <c r="M100" s="26" t="n">
        <f aca="false">E100+I100</f>
        <v>192.3</v>
      </c>
      <c r="N100" s="27" t="n">
        <f aca="false">M100/L100</f>
        <v>0.7692</v>
      </c>
    </row>
    <row r="101" customFormat="false" ht="12.75" hidden="false" customHeight="false" outlineLevel="0" collapsed="false">
      <c r="A101" s="53" t="s">
        <v>123</v>
      </c>
      <c r="B101" s="54" t="s">
        <v>124</v>
      </c>
      <c r="C101" s="26" t="n">
        <v>10</v>
      </c>
      <c r="D101" s="26" t="n">
        <v>0</v>
      </c>
      <c r="E101" s="31"/>
      <c r="F101" s="27" t="n">
        <v>0</v>
      </c>
      <c r="G101" s="26"/>
      <c r="H101" s="31"/>
      <c r="I101" s="31"/>
      <c r="J101" s="27"/>
      <c r="K101" s="28" t="n">
        <f aca="false">C101+G101</f>
        <v>10</v>
      </c>
      <c r="L101" s="28" t="n">
        <f aca="false">D101+H101</f>
        <v>0</v>
      </c>
      <c r="M101" s="26" t="n">
        <f aca="false">E101+I101</f>
        <v>0</v>
      </c>
      <c r="N101" s="27" t="e">
        <f aca="false">M101/L101</f>
        <v>#DIV/0!</v>
      </c>
    </row>
    <row r="102" customFormat="false" ht="12.75" hidden="false" customHeight="false" outlineLevel="0" collapsed="false">
      <c r="A102" s="55" t="s">
        <v>125</v>
      </c>
      <c r="B102" s="54" t="s">
        <v>126</v>
      </c>
      <c r="C102" s="26"/>
      <c r="D102" s="26" t="n">
        <v>9.5</v>
      </c>
      <c r="E102" s="31" t="n">
        <v>9.5</v>
      </c>
      <c r="F102" s="27" t="n">
        <f aca="false">E102/D102</f>
        <v>1</v>
      </c>
      <c r="G102" s="26"/>
      <c r="H102" s="31"/>
      <c r="I102" s="31"/>
      <c r="J102" s="27"/>
      <c r="K102" s="28" t="n">
        <f aca="false">C102+G102</f>
        <v>0</v>
      </c>
      <c r="L102" s="28" t="n">
        <f aca="false">D102+H102</f>
        <v>9.5</v>
      </c>
      <c r="M102" s="26" t="n">
        <f aca="false">E102+I102</f>
        <v>9.5</v>
      </c>
      <c r="N102" s="27" t="n">
        <f aca="false">M102/L102</f>
        <v>1</v>
      </c>
    </row>
    <row r="103" customFormat="false" ht="12.75" hidden="true" customHeight="false" outlineLevel="0" collapsed="false">
      <c r="A103" s="29" t="s">
        <v>127</v>
      </c>
      <c r="B103" s="54" t="s">
        <v>128</v>
      </c>
      <c r="C103" s="26"/>
      <c r="D103" s="26"/>
      <c r="E103" s="31"/>
      <c r="F103" s="27" t="e">
        <f aca="false">E103/D103</f>
        <v>#DIV/0!</v>
      </c>
      <c r="G103" s="26"/>
      <c r="H103" s="31"/>
      <c r="I103" s="31"/>
      <c r="J103" s="27"/>
      <c r="K103" s="28" t="n">
        <f aca="false">C103+G103</f>
        <v>0</v>
      </c>
      <c r="L103" s="28" t="n">
        <f aca="false">D103+H103</f>
        <v>0</v>
      </c>
      <c r="M103" s="26" t="n">
        <f aca="false">E103+I103</f>
        <v>0</v>
      </c>
      <c r="N103" s="27" t="e">
        <f aca="false">M103/L103</f>
        <v>#DIV/0!</v>
      </c>
    </row>
    <row r="104" customFormat="false" ht="24" hidden="true" customHeight="false" outlineLevel="0" collapsed="false">
      <c r="A104" s="29" t="s">
        <v>129</v>
      </c>
      <c r="B104" s="54" t="s">
        <v>130</v>
      </c>
      <c r="C104" s="26"/>
      <c r="D104" s="26"/>
      <c r="E104" s="31"/>
      <c r="F104" s="27"/>
      <c r="G104" s="26"/>
      <c r="H104" s="31"/>
      <c r="I104" s="31"/>
      <c r="J104" s="27"/>
      <c r="K104" s="28" t="n">
        <f aca="false">C104+G104</f>
        <v>0</v>
      </c>
      <c r="L104" s="28" t="n">
        <f aca="false">D104+H104</f>
        <v>0</v>
      </c>
      <c r="M104" s="26" t="n">
        <f aca="false">E104+I104</f>
        <v>0</v>
      </c>
      <c r="N104" s="27" t="e">
        <f aca="false">M104/L104</f>
        <v>#DIV/0!</v>
      </c>
    </row>
    <row r="105" customFormat="false" ht="12.75" hidden="false" customHeight="false" outlineLevel="0" collapsed="false">
      <c r="A105" s="29" t="s">
        <v>131</v>
      </c>
      <c r="B105" s="54" t="s">
        <v>132</v>
      </c>
      <c r="C105" s="26" t="n">
        <v>50</v>
      </c>
      <c r="D105" s="26" t="n">
        <v>40.5</v>
      </c>
      <c r="E105" s="31" t="n">
        <v>40.5</v>
      </c>
      <c r="F105" s="27" t="n">
        <f aca="false">E105/D105</f>
        <v>1</v>
      </c>
      <c r="G105" s="26"/>
      <c r="H105" s="31" t="n">
        <v>30</v>
      </c>
      <c r="I105" s="31" t="n">
        <v>26.3</v>
      </c>
      <c r="J105" s="27"/>
      <c r="K105" s="28" t="n">
        <f aca="false">C105+G105</f>
        <v>50</v>
      </c>
      <c r="L105" s="28" t="n">
        <f aca="false">D105+H105</f>
        <v>70.5</v>
      </c>
      <c r="M105" s="26" t="n">
        <f aca="false">E105+I105</f>
        <v>66.8</v>
      </c>
      <c r="N105" s="27" t="n">
        <f aca="false">M105/L105</f>
        <v>0.947517730496454</v>
      </c>
    </row>
    <row r="106" customFormat="false" ht="12.75" hidden="false" customHeight="false" outlineLevel="0" collapsed="false">
      <c r="A106" s="53"/>
      <c r="B106" s="54"/>
      <c r="C106" s="26"/>
      <c r="D106" s="26"/>
      <c r="E106" s="31"/>
      <c r="F106" s="27"/>
      <c r="G106" s="26"/>
      <c r="H106" s="31"/>
      <c r="I106" s="31"/>
      <c r="J106" s="27"/>
      <c r="K106" s="28"/>
      <c r="L106" s="28"/>
      <c r="M106" s="26"/>
      <c r="N106" s="27"/>
    </row>
    <row r="107" customFormat="false" ht="12.75" hidden="false" customHeight="false" outlineLevel="0" collapsed="false">
      <c r="A107" s="53" t="s">
        <v>133</v>
      </c>
      <c r="B107" s="54"/>
      <c r="C107" s="50" t="n">
        <f aca="false">C70+C71+C75+C76+C80+C88+C97+C99+C101+C102+C103+C104+C105+C92+C98+C96+C81+C83+C84+C86+C87</f>
        <v>9851.4</v>
      </c>
      <c r="D107" s="50" t="n">
        <f aca="false">D70+D71+D75+D76+D80+D88+D97+D99+D101+D102+D103+D104+D105+D92+D98+D96+D81+D83+D84+D86+D87</f>
        <v>11400.2</v>
      </c>
      <c r="E107" s="50" t="n">
        <f aca="false">E70+E71+E75+E76+E80+E88+E97+E99+E101+E102+E103+E104+E105+E92+E98+E96+E81+E83+E84+E86+E87</f>
        <v>10388.8</v>
      </c>
      <c r="F107" s="51" t="n">
        <f aca="false">E107/D107</f>
        <v>0.911282258205996</v>
      </c>
      <c r="G107" s="50" t="n">
        <f aca="false">G70+G71+G75+G76+G80+G88+G97+G99+G101+G102+G103+G104+G105+G92+G98+G96+G100</f>
        <v>4560.1</v>
      </c>
      <c r="H107" s="50" t="n">
        <f aca="false">H70+H71+H75+H76+H80+H88+H97+H99+H101+H102+H103+H104+H105+H92+H98+H96+H100+H84+H87</f>
        <v>7400.3</v>
      </c>
      <c r="I107" s="50" t="n">
        <f aca="false">I70+I71+I75+I76+I80+I88+I97+I99+I101+I102+I103+I104+I105+I92+I98+I96+I100+I84+I87</f>
        <v>6606.5</v>
      </c>
      <c r="J107" s="51" t="n">
        <f aca="false">I107/H107</f>
        <v>0.892734078348175</v>
      </c>
      <c r="K107" s="52" t="n">
        <f aca="false">C107+G107</f>
        <v>14411.5</v>
      </c>
      <c r="L107" s="52" t="n">
        <f aca="false">D107+H107</f>
        <v>18800.5</v>
      </c>
      <c r="M107" s="50" t="n">
        <f aca="false">E107+I107</f>
        <v>16995.3</v>
      </c>
      <c r="N107" s="51" t="n">
        <f aca="false">M107/L107</f>
        <v>0.903981277093694</v>
      </c>
    </row>
    <row r="108" customFormat="false" ht="12.75" hidden="false" customHeight="false" outlineLevel="0" collapsed="false">
      <c r="A108" s="57"/>
      <c r="B108" s="1"/>
      <c r="C108" s="42"/>
      <c r="D108" s="42"/>
      <c r="E108" s="58"/>
      <c r="F108" s="59"/>
      <c r="G108" s="42"/>
      <c r="H108" s="58"/>
      <c r="I108" s="58"/>
      <c r="J108" s="59"/>
      <c r="K108" s="60"/>
      <c r="L108" s="60"/>
      <c r="M108" s="42"/>
      <c r="N108" s="59"/>
    </row>
    <row r="109" customFormat="false" ht="12.75" hidden="false" customHeight="false" outlineLevel="0" collapsed="false">
      <c r="A109" s="57"/>
      <c r="B109" s="1"/>
      <c r="C109" s="42"/>
      <c r="D109" s="42"/>
      <c r="E109" s="58"/>
      <c r="F109" s="59"/>
      <c r="G109" s="42"/>
      <c r="H109" s="58"/>
      <c r="I109" s="58"/>
      <c r="J109" s="59"/>
      <c r="K109" s="60"/>
      <c r="L109" s="60"/>
      <c r="M109" s="42"/>
      <c r="N109" s="59"/>
    </row>
    <row r="110" customFormat="false" ht="12.75" hidden="false" customHeight="false" outlineLevel="0" collapsed="false">
      <c r="A110" s="57"/>
      <c r="B110" s="1"/>
      <c r="C110" s="42"/>
      <c r="D110" s="42"/>
      <c r="E110" s="58"/>
      <c r="F110" s="59"/>
      <c r="G110" s="42"/>
      <c r="H110" s="58"/>
      <c r="I110" s="58"/>
      <c r="J110" s="59"/>
      <c r="K110" s="60"/>
      <c r="L110" s="60"/>
      <c r="M110" s="42"/>
      <c r="N110" s="59"/>
    </row>
    <row r="111" customFormat="false" ht="12.75" hidden="false" customHeight="false" outlineLevel="0" collapsed="false">
      <c r="B111" s="1"/>
      <c r="C111" s="42"/>
      <c r="D111" s="42"/>
      <c r="E111" s="58"/>
      <c r="F111" s="59"/>
      <c r="G111" s="42"/>
      <c r="H111" s="58"/>
      <c r="I111" s="58"/>
      <c r="J111" s="59"/>
      <c r="K111" s="60"/>
      <c r="L111" s="60"/>
      <c r="M111" s="42"/>
      <c r="N111" s="59"/>
    </row>
    <row r="112" customFormat="false" ht="12.75" hidden="false" customHeight="false" outlineLevel="0" collapsed="false">
      <c r="A112" s="3" t="s">
        <v>134</v>
      </c>
      <c r="B112" s="1"/>
      <c r="C112" s="42"/>
      <c r="D112" s="42"/>
      <c r="E112" s="58" t="s">
        <v>135</v>
      </c>
      <c r="F112" s="59"/>
      <c r="G112" s="42"/>
      <c r="H112" s="58" t="s">
        <v>136</v>
      </c>
      <c r="I112" s="58"/>
      <c r="J112" s="59"/>
      <c r="K112" s="60"/>
      <c r="L112" s="60"/>
      <c r="M112" s="42"/>
      <c r="N112" s="59"/>
    </row>
  </sheetData>
  <mergeCells count="12">
    <mergeCell ref="K2:N2"/>
    <mergeCell ref="A7:N7"/>
    <mergeCell ref="A8:N8"/>
    <mergeCell ref="A9:N9"/>
    <mergeCell ref="A12:A14"/>
    <mergeCell ref="B12:B14"/>
    <mergeCell ref="C12:F12"/>
    <mergeCell ref="G12:J12"/>
    <mergeCell ref="K12:N12"/>
    <mergeCell ref="C13:D13"/>
    <mergeCell ref="G13:H13"/>
    <mergeCell ref="K13:L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6:35:26Z</dcterms:created>
  <dc:creator>1</dc:creator>
  <dc:description/>
  <dc:language>en-US</dc:language>
  <cp:lastModifiedBy>Customer</cp:lastModifiedBy>
  <cp:lastPrinted>2012-01-17T10:37:17Z</cp:lastPrinted>
  <dcterms:modified xsi:type="dcterms:W3CDTF">2012-01-19T12:45:37Z</dcterms:modified>
  <cp:revision>0</cp:revision>
  <dc:subject/>
  <dc:title/>
</cp:coreProperties>
</file>